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lassif. A" sheetId="1" state="visible" r:id="rId2"/>
    <sheet name="Classif. B" sheetId="2" state="visible" r:id="rId3"/>
    <sheet name="Classif. C" sheetId="3" state="visible" r:id="rId4"/>
    <sheet name="Classif. D" sheetId="4" state="visible" r:id="rId5"/>
    <sheet name="Classif. E" sheetId="5" state="visible" r:id="rId6"/>
    <sheet name="Classif. F" sheetId="6" state="visible" r:id="rId7"/>
    <sheet name="Classif. G" sheetId="7" state="visible" r:id="rId8"/>
    <sheet name="Classif. H" sheetId="8" state="visible" r:id="rId9"/>
    <sheet name="Resumo" sheetId="9" state="visible" r:id="rId10"/>
    <sheet name="Ocupação" sheetId="10" state="visible" r:id="rId11"/>
  </sheets>
  <definedNames>
    <definedName function="false" hidden="true" localSheetId="0" name="_xlnm._FilterDatabase" vbProcedure="false">'Classif. A'!$B$6:$J$47</definedName>
    <definedName function="false" hidden="true" localSheetId="1" name="_xlnm._FilterDatabase" vbProcedure="false">'Classif. B'!$B$6:$H$61</definedName>
    <definedName function="false" hidden="true" localSheetId="2" name="_xlnm._FilterDatabase" vbProcedure="false">'Classif. C'!$B$6:$H$7</definedName>
    <definedName function="false" hidden="true" localSheetId="3" name="_xlnm._FilterDatabase" vbProcedure="false">'Classif. D'!$B$6:$H$9</definedName>
    <definedName function="false" hidden="true" localSheetId="4" name="_xlnm._FilterDatabase" vbProcedure="false">'Classif. E'!$B$6:$H$13</definedName>
    <definedName function="false" hidden="true" localSheetId="5" name="_xlnm._FilterDatabase" vbProcedure="false">'Classif. F'!$B$6:$H$9</definedName>
    <definedName function="false" hidden="true" localSheetId="6" name="_xlnm._FilterDatabase" vbProcedure="false">'Classif. G'!$B$6:$H$21</definedName>
    <definedName function="false" hidden="true" localSheetId="7" name="_xlnm._FilterDatabase" vbProcedure="false">'Classif. H'!$B$6:$I$24</definedName>
    <definedName function="false" hidden="true" localSheetId="8" name="_xlnm._FilterDatabase" vbProcedure="false">Resumo!$B$6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18">
  <si>
    <t xml:space="preserve">POSTO 5 - CENÁRIO 1</t>
  </si>
  <si>
    <t xml:space="preserve">VEICULOS QUE ENTRARAM E SAIRAM MAIS DE UMA VEZ NO DIA</t>
  </si>
  <si>
    <t xml:space="preserve">TOTAL DE AMOSTRAS:</t>
  </si>
  <si>
    <t xml:space="preserve">CÓD. IDENTIFICAÇÃO</t>
  </si>
  <si>
    <t xml:space="preserve">COR</t>
  </si>
  <si>
    <t xml:space="preserve">PLACA</t>
  </si>
  <si>
    <t xml:space="preserve">ENTRADA</t>
  </si>
  <si>
    <t xml:space="preserve">SAÍDA</t>
  </si>
  <si>
    <t xml:space="preserve">A</t>
  </si>
  <si>
    <t xml:space="preserve">PRETO</t>
  </si>
  <si>
    <t xml:space="preserve">EEN 9307</t>
  </si>
  <si>
    <t xml:space="preserve">KAC 3866</t>
  </si>
  <si>
    <t xml:space="preserve">Legenda</t>
  </si>
  <si>
    <t xml:space="preserve">Mensalista</t>
  </si>
  <si>
    <t xml:space="preserve">Eventual</t>
  </si>
  <si>
    <t xml:space="preserve">Diarista</t>
  </si>
  <si>
    <t xml:space="preserve">* Veiculos desta tabela são considerados pernoitespor conta de ter mais de uma entrada no dia</t>
  </si>
  <si>
    <t xml:space="preserve">* Possivél causa (Hora de Almoço)</t>
  </si>
  <si>
    <t xml:space="preserve">VEICULOS QUE ENTRARAM E SAIRAM UMA VEZ</t>
  </si>
  <si>
    <t xml:space="preserve">TEMPO PERMANÊNCIA</t>
  </si>
  <si>
    <t xml:space="preserve">B</t>
  </si>
  <si>
    <t xml:space="preserve">AJN 9088</t>
  </si>
  <si>
    <t xml:space="preserve">AZUL MARINHO</t>
  </si>
  <si>
    <t xml:space="preserve">* Foram excluidos os veiculos contidos na classificação A </t>
  </si>
  <si>
    <t xml:space="preserve">AML 0813</t>
  </si>
  <si>
    <t xml:space="preserve">PRATA</t>
  </si>
  <si>
    <t xml:space="preserve">AOS 4029</t>
  </si>
  <si>
    <t xml:space="preserve">CINZA</t>
  </si>
  <si>
    <t xml:space="preserve">BZO 5453</t>
  </si>
  <si>
    <t xml:space="preserve">CHI 3512</t>
  </si>
  <si>
    <t xml:space="preserve">CIM 5308</t>
  </si>
  <si>
    <t xml:space="preserve">CLP 3184</t>
  </si>
  <si>
    <t xml:space="preserve">CLY 9804</t>
  </si>
  <si>
    <t xml:space="preserve">CTJ 4800</t>
  </si>
  <si>
    <t xml:space="preserve">CVV 9822</t>
  </si>
  <si>
    <t xml:space="preserve">CYP 6034</t>
  </si>
  <si>
    <t xml:space="preserve">VERMELHO</t>
  </si>
  <si>
    <t xml:space="preserve">DAM 0322</t>
  </si>
  <si>
    <t xml:space="preserve">DAM 3312</t>
  </si>
  <si>
    <t xml:space="preserve">DEE 8704</t>
  </si>
  <si>
    <t xml:space="preserve">DEE 9612</t>
  </si>
  <si>
    <t xml:space="preserve">DIK 3694</t>
  </si>
  <si>
    <t xml:space="preserve">DIP 9044</t>
  </si>
  <si>
    <t xml:space="preserve">DIQ 1906</t>
  </si>
  <si>
    <t xml:space="preserve">DNA 3425</t>
  </si>
  <si>
    <t xml:space="preserve">DNB 5168</t>
  </si>
  <si>
    <t xml:space="preserve">BEGE</t>
  </si>
  <si>
    <t xml:space="preserve">DQB 8347</t>
  </si>
  <si>
    <t xml:space="preserve">DUE 7963</t>
  </si>
  <si>
    <t xml:space="preserve">DVO 2201</t>
  </si>
  <si>
    <t xml:space="preserve">DXD 4616</t>
  </si>
  <si>
    <t xml:space="preserve">DXS 0849</t>
  </si>
  <si>
    <t xml:space="preserve">DXT 5126</t>
  </si>
  <si>
    <t xml:space="preserve">DYA 7171</t>
  </si>
  <si>
    <t xml:space="preserve">DYB 0874</t>
  </si>
  <si>
    <t xml:space="preserve">DYC 3645</t>
  </si>
  <si>
    <t xml:space="preserve">DZH 2710</t>
  </si>
  <si>
    <t xml:space="preserve">DZJ 7362</t>
  </si>
  <si>
    <t xml:space="preserve">EBL 5971</t>
  </si>
  <si>
    <t xml:space="preserve">EBP 4265</t>
  </si>
  <si>
    <t xml:space="preserve">EBQ 9404</t>
  </si>
  <si>
    <t xml:space="preserve">CHUMBO</t>
  </si>
  <si>
    <t xml:space="preserve">EDG 5253</t>
  </si>
  <si>
    <t xml:space="preserve">EEQ 5364</t>
  </si>
  <si>
    <t xml:space="preserve">EEW 6346</t>
  </si>
  <si>
    <t xml:space="preserve">EIO 3166</t>
  </si>
  <si>
    <t xml:space="preserve">EJE 3786</t>
  </si>
  <si>
    <t xml:space="preserve">EJI 4416</t>
  </si>
  <si>
    <t xml:space="preserve">ELL 8966</t>
  </si>
  <si>
    <t xml:space="preserve">EMC 0781</t>
  </si>
  <si>
    <t xml:space="preserve">EMK 3503</t>
  </si>
  <si>
    <t xml:space="preserve">ENT 7106</t>
  </si>
  <si>
    <t xml:space="preserve">EQB 3975</t>
  </si>
  <si>
    <t xml:space="preserve">EQX 6603</t>
  </si>
  <si>
    <t xml:space="preserve">ERZ 1506</t>
  </si>
  <si>
    <t xml:space="preserve">ESC 2008</t>
  </si>
  <si>
    <t xml:space="preserve">FAR 1505</t>
  </si>
  <si>
    <t xml:space="preserve">HFG 6651</t>
  </si>
  <si>
    <t xml:space="preserve">HGV 9540</t>
  </si>
  <si>
    <t xml:space="preserve">HIG 8046</t>
  </si>
  <si>
    <t xml:space="preserve">JNU 0013</t>
  </si>
  <si>
    <t xml:space="preserve">JRF 8791</t>
  </si>
  <si>
    <t xml:space="preserve">KGQ 7584</t>
  </si>
  <si>
    <t xml:space="preserve">MARRON</t>
  </si>
  <si>
    <t xml:space="preserve">CRITÉRIO 3 LETRAS E 3 DIGITOS</t>
  </si>
  <si>
    <t xml:space="preserve">C</t>
  </si>
  <si>
    <t xml:space="preserve">EJE 5342</t>
  </si>
  <si>
    <t xml:space="preserve">PAR SIMILAR</t>
  </si>
  <si>
    <t xml:space="preserve">EJE 5348</t>
  </si>
  <si>
    <t xml:space="preserve">BRANCO</t>
  </si>
  <si>
    <t xml:space="preserve">* Veiculos que coincidiram trez  letras e dois digitos nas tabelas de entrada e saída</t>
  </si>
  <si>
    <t xml:space="preserve">CRITÉRIO 3 LETRAS E 2 DIGITOS</t>
  </si>
  <si>
    <t xml:space="preserve">D</t>
  </si>
  <si>
    <t xml:space="preserve">EEJ 4513</t>
  </si>
  <si>
    <t xml:space="preserve">DPG 8779</t>
  </si>
  <si>
    <t xml:space="preserve">DRB 9785</t>
  </si>
  <si>
    <t xml:space="preserve">EEJ 4546</t>
  </si>
  <si>
    <t xml:space="preserve">DPG 8764</t>
  </si>
  <si>
    <t xml:space="preserve">DRB 9726</t>
  </si>
  <si>
    <t xml:space="preserve">* Veiculos que coincidiram trez  letras e um digitos nas tabelas de entrada e saída</t>
  </si>
  <si>
    <t xml:space="preserve">CRITÉRIO 3 LETRAS E 1 DIGITOS</t>
  </si>
  <si>
    <t xml:space="preserve">E</t>
  </si>
  <si>
    <t xml:space="preserve">EMR 6782</t>
  </si>
  <si>
    <t xml:space="preserve">EIM 7937</t>
  </si>
  <si>
    <t xml:space="preserve">DYJ 0064</t>
  </si>
  <si>
    <t xml:space="preserve">DKN 9133</t>
  </si>
  <si>
    <t xml:space="preserve">DYH 8579</t>
  </si>
  <si>
    <t xml:space="preserve">DVL 1645</t>
  </si>
  <si>
    <t xml:space="preserve">DOG 4744</t>
  </si>
  <si>
    <t xml:space="preserve">EMR 6995</t>
  </si>
  <si>
    <t xml:space="preserve">PRATA </t>
  </si>
  <si>
    <t xml:space="preserve">EIM 7439</t>
  </si>
  <si>
    <t xml:space="preserve">DYJ 0962</t>
  </si>
  <si>
    <t xml:space="preserve">DKN 9497</t>
  </si>
  <si>
    <t xml:space="preserve">DYH 8650</t>
  </si>
  <si>
    <t xml:space="preserve">DVL 1939</t>
  </si>
  <si>
    <t xml:space="preserve">DOG 4386</t>
  </si>
  <si>
    <t xml:space="preserve">CRITÉRIO 3 LETRAS E COR</t>
  </si>
  <si>
    <t xml:space="preserve">F</t>
  </si>
  <si>
    <t xml:space="preserve">EEN 9803</t>
  </si>
  <si>
    <t xml:space="preserve">EQI 5044</t>
  </si>
  <si>
    <t xml:space="preserve">DUD 5881</t>
  </si>
  <si>
    <t xml:space="preserve">EEN 3393</t>
  </si>
  <si>
    <t xml:space="preserve">EQI 9826</t>
  </si>
  <si>
    <t xml:space="preserve">CINZA </t>
  </si>
  <si>
    <t xml:space="preserve">DUD 9401</t>
  </si>
  <si>
    <t xml:space="preserve">CRITÉRIO 4 DIGITOS</t>
  </si>
  <si>
    <t xml:space="preserve">G</t>
  </si>
  <si>
    <t xml:space="preserve">LNJ 9821</t>
  </si>
  <si>
    <t xml:space="preserve">DLU 0104</t>
  </si>
  <si>
    <t xml:space="preserve">EPL 8386</t>
  </si>
  <si>
    <t xml:space="preserve">CVD 3466</t>
  </si>
  <si>
    <t xml:space="preserve">HYE 7638</t>
  </si>
  <si>
    <t xml:space="preserve">DMJ 8281</t>
  </si>
  <si>
    <t xml:space="preserve">VERDE</t>
  </si>
  <si>
    <t xml:space="preserve">EDB 6214</t>
  </si>
  <si>
    <t xml:space="preserve">EML 3177</t>
  </si>
  <si>
    <t xml:space="preserve">KHC 2010</t>
  </si>
  <si>
    <t xml:space="preserve">EAD 8055</t>
  </si>
  <si>
    <t xml:space="preserve">EJL 9096</t>
  </si>
  <si>
    <t xml:space="preserve">EEN 7924</t>
  </si>
  <si>
    <t xml:space="preserve">BEGE ESCURO</t>
  </si>
  <si>
    <t xml:space="preserve">KAO 3577</t>
  </si>
  <si>
    <t xml:space="preserve">GTH 0332</t>
  </si>
  <si>
    <t xml:space="preserve">CJJ 3600</t>
  </si>
  <si>
    <t xml:space="preserve">LNT 9821</t>
  </si>
  <si>
    <t xml:space="preserve">DLY 0104</t>
  </si>
  <si>
    <t xml:space="preserve">GPC 8386</t>
  </si>
  <si>
    <t xml:space="preserve">CYD 3466</t>
  </si>
  <si>
    <t xml:space="preserve">HYG 7638</t>
  </si>
  <si>
    <t xml:space="preserve">DMS 8281</t>
  </si>
  <si>
    <t xml:space="preserve">AZUL</t>
  </si>
  <si>
    <t xml:space="preserve">EOB 6214</t>
  </si>
  <si>
    <t xml:space="preserve">GML 3177</t>
  </si>
  <si>
    <t xml:space="preserve">FHC 2010</t>
  </si>
  <si>
    <t xml:space="preserve">RAD 8055</t>
  </si>
  <si>
    <t xml:space="preserve">EIL 9096</t>
  </si>
  <si>
    <t xml:space="preserve">EEX 7924</t>
  </si>
  <si>
    <t xml:space="preserve">KAU 3577</t>
  </si>
  <si>
    <t xml:space="preserve">BTH 0332</t>
  </si>
  <si>
    <t xml:space="preserve">CYY 3600</t>
  </si>
  <si>
    <t xml:space="preserve">* Veiculos que quatro digitos nas tabelas de entrada e saída</t>
  </si>
  <si>
    <t xml:space="preserve">VEICULOS SÓ SAIDAS</t>
  </si>
  <si>
    <t xml:space="preserve">CLASSIFICAÇÃO</t>
  </si>
  <si>
    <t xml:space="preserve">FAIXA HORARIA</t>
  </si>
  <si>
    <t xml:space="preserve">TEMPO MÉDIO DE PERMANÊICA</t>
  </si>
  <si>
    <t xml:space="preserve">H</t>
  </si>
  <si>
    <t xml:space="preserve">EQC 0838</t>
  </si>
  <si>
    <t xml:space="preserve">DIARISTA</t>
  </si>
  <si>
    <t xml:space="preserve">* Esta sendo adotado critérios conforme faixa horaria </t>
  </si>
  <si>
    <t xml:space="preserve">CCM 8508</t>
  </si>
  <si>
    <t xml:space="preserve">VINHO</t>
  </si>
  <si>
    <t xml:space="preserve">DUQ 8073</t>
  </si>
  <si>
    <t xml:space="preserve">CEM 8962</t>
  </si>
  <si>
    <t xml:space="preserve">FOO 0999</t>
  </si>
  <si>
    <t xml:space="preserve">EMP 5776</t>
  </si>
  <si>
    <t xml:space="preserve">DBK 3979</t>
  </si>
  <si>
    <t xml:space="preserve">EJB 0144</t>
  </si>
  <si>
    <t xml:space="preserve">DYG 0671</t>
  </si>
  <si>
    <t xml:space="preserve">DOM 9175</t>
  </si>
  <si>
    <t xml:space="preserve">CLF 0252</t>
  </si>
  <si>
    <t xml:space="preserve">HGX 1409</t>
  </si>
  <si>
    <t xml:space="preserve">T.M.P.F.H</t>
  </si>
  <si>
    <t xml:space="preserve">DGU 2854</t>
  </si>
  <si>
    <t xml:space="preserve">DGO 1531</t>
  </si>
  <si>
    <t xml:space="preserve">HRR 6620</t>
  </si>
  <si>
    <t xml:space="preserve">NFY 6679</t>
  </si>
  <si>
    <t xml:space="preserve">EIM 7195</t>
  </si>
  <si>
    <t xml:space="preserve">TEMPO MÉDIO</t>
  </si>
  <si>
    <t xml:space="preserve">ARRECADAÇÃO TOTAL</t>
  </si>
  <si>
    <t xml:space="preserve">TABELA RESUMO POSTO 1</t>
  </si>
  <si>
    <t xml:space="preserve">ENTRADA </t>
  </si>
  <si>
    <t xml:space="preserve">TEMPO DE PERMANENCIA</t>
  </si>
  <si>
    <t xml:space="preserve">FAIXA HORARIA ENTRADA.</t>
  </si>
  <si>
    <t xml:space="preserve">FAIXA HORARIA SAIDA.</t>
  </si>
  <si>
    <t xml:space="preserve">HORAS</t>
  </si>
  <si>
    <t xml:space="preserve">MINUTOS</t>
  </si>
  <si>
    <t xml:space="preserve">TIPO USUÁRIO</t>
  </si>
  <si>
    <t xml:space="preserve">ARRECADAÇÃO DIÁRIA</t>
  </si>
  <si>
    <t xml:space="preserve">HORA</t>
  </si>
  <si>
    <t xml:space="preserve">HORA ADICIONAL</t>
  </si>
  <si>
    <t xml:space="preserve">DIÁRIA</t>
  </si>
  <si>
    <t xml:space="preserve">MENSAL</t>
  </si>
  <si>
    <t xml:space="preserve">POSTO 5 - OCUPAÇÃO CENÁRIO 1</t>
  </si>
  <si>
    <t xml:space="preserve">TABELA OCUPAÇÃO</t>
  </si>
  <si>
    <t xml:space="preserve">Ocultar</t>
  </si>
  <si>
    <t xml:space="preserve">SAIDA</t>
  </si>
  <si>
    <t xml:space="preserve">OCUPAÇÃO</t>
  </si>
  <si>
    <t xml:space="preserve">%</t>
  </si>
  <si>
    <t xml:space="preserve">PERNOITE</t>
  </si>
  <si>
    <t xml:space="preserve">TOTAL</t>
  </si>
  <si>
    <t xml:space="preserve">220*</t>
  </si>
  <si>
    <t xml:space="preserve">* Total de vagas disponíveis no estacionamento</t>
  </si>
  <si>
    <t xml:space="preserve">PERNOITE / MENSALISTA</t>
  </si>
  <si>
    <t xml:space="preserve">FALTAM ENTRAR</t>
  </si>
  <si>
    <t xml:space="preserve">FALTAM SAIR</t>
  </si>
  <si>
    <t xml:space="preserve">VAGAS</t>
  </si>
  <si>
    <t xml:space="preserve">* Dos veiculos considerados mensalista que pernoitam não foram registrado a entrada após a ultima said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#\:##"/>
    <numFmt numFmtId="167" formatCode="&quot;R$ &quot;#,##0.00"/>
    <numFmt numFmtId="168" formatCode="General"/>
    <numFmt numFmtId="169" formatCode="0%"/>
    <numFmt numFmtId="170" formatCode="0.0%"/>
    <numFmt numFmtId="171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i val="true"/>
      <sz val="8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color rgb="FFC0C0C0"/>
      <name val="Calibri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9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ill>
        <patternFill patternType="solid">
          <f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OCUPAÇÃO DIÁRIA ESTACIONAMETO POSTO 1  </a:t>
            </a:r>
          </a:p>
        </c:rich>
      </c:tx>
      <c:layout>
        <c:manualLayout>
          <c:xMode val="edge"/>
          <c:yMode val="edge"/>
          <c:x val="0.365235457063712"/>
          <c:y val="0.0322739348617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118190212373"/>
          <c:y val="0.123487159303355"/>
          <c:w val="0.823591874422899"/>
          <c:h val="0.7680802912525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Ocupação!$D$5</c:f>
              <c:strCache>
                <c:ptCount val="1"/>
                <c:pt idx="0">
                  <c:v>ENTRADA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ção!$I$7:$I$22</c:f>
              <c:strCache>
                <c:ptCount val="16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</c:strCache>
            </c:strRef>
          </c:cat>
          <c:val>
            <c:numRef>
              <c:f>Ocupação!$J$7:$J$2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Ocupação!$E$5</c:f>
              <c:strCache>
                <c:ptCount val="1"/>
                <c:pt idx="0">
                  <c:v>SAIDA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ção!$I$7:$I$22</c:f>
              <c:strCache>
                <c:ptCount val="16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</c:strCache>
            </c:strRef>
          </c:cat>
          <c:val>
            <c:numRef>
              <c:f>Ocupação!$K$7:$K$22</c:f>
              <c:numCache>
                <c:formatCode>General</c:formatCode>
                <c:ptCount val="16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gapWidth val="150"/>
        <c:overlap val="100"/>
        <c:axId val="62199661"/>
        <c:axId val="3551482"/>
      </c:barChart>
      <c:catAx>
        <c:axId val="62199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FAIXA HORÁRIA</a:t>
                </a:r>
              </a:p>
            </c:rich>
          </c:tx>
          <c:layout>
            <c:manualLayout>
              <c:xMode val="edge"/>
              <c:yMode val="edge"/>
              <c:x val="0.399445983379501"/>
              <c:y val="0.84118862540588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1482"/>
        <c:crossesAt val="0"/>
        <c:auto val="1"/>
        <c:lblAlgn val="ctr"/>
        <c:lblOffset val="100"/>
        <c:noMultiLvlLbl val="0"/>
      </c:catAx>
      <c:valAx>
        <c:axId val="3551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 DE VEÍCULOS</a:t>
                </a:r>
              </a:p>
            </c:rich>
          </c:tx>
          <c:layout>
            <c:manualLayout>
              <c:xMode val="edge"/>
              <c:yMode val="edge"/>
              <c:x val="0.0115420129270545"/>
              <c:y val="0.0137754600019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99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990766389658"/>
          <c:y val="0.460493948637213"/>
          <c:w val="0.109141274238227"/>
          <c:h val="0.138836957591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3</xdr:row>
      <xdr:rowOff>171000</xdr:rowOff>
    </xdr:from>
    <xdr:to>
      <xdr:col>20</xdr:col>
      <xdr:colOff>227520</xdr:colOff>
      <xdr:row>22</xdr:row>
      <xdr:rowOff>181440</xdr:rowOff>
    </xdr:to>
    <xdr:graphicFrame>
      <xdr:nvGraphicFramePr>
        <xdr:cNvPr id="0" name="Gráfico 2"/>
        <xdr:cNvGraphicFramePr/>
      </xdr:nvGraphicFramePr>
      <xdr:xfrm>
        <a:off x="4597560" y="742680"/>
        <a:ext cx="7797240" cy="36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6320</xdr:colOff>
      <xdr:row>5</xdr:row>
      <xdr:rowOff>113760</xdr:rowOff>
    </xdr:from>
    <xdr:to>
      <xdr:col>5</xdr:col>
      <xdr:colOff>252000</xdr:colOff>
      <xdr:row>5</xdr:row>
      <xdr:rowOff>114480</xdr:rowOff>
    </xdr:to>
    <xdr:cxnSp>
      <xdr:nvCxnSpPr>
        <xdr:cNvPr id="1" name="Conector de seta reta 2"/>
        <xdr:cNvCxnSpPr/>
      </xdr:nvCxnSpPr>
      <xdr:spPr>
        <a:xfrm>
          <a:off x="1136880" y="1075680"/>
          <a:ext cx="200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7.7"/>
    <col collapsed="false" customWidth="true" hidden="false" outlineLevel="0" max="7" min="4" style="1" width="9.41"/>
    <col collapsed="false" customWidth="true" hidden="false" outlineLevel="0" max="8" min="8" style="1" width="14.14"/>
    <col collapsed="false" customWidth="true" hidden="false" outlineLevel="0" max="9" min="9" style="1" width="9.7"/>
    <col collapsed="false" customWidth="true" hidden="false" outlineLevel="0" max="10" min="10" style="0" width="9.7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B3" s="3" t="s">
        <v>1</v>
      </c>
      <c r="C3" s="4"/>
      <c r="D3" s="5"/>
      <c r="I3" s="5" t="s">
        <v>2</v>
      </c>
      <c r="J3" s="1"/>
      <c r="K3" s="5" t="n">
        <f aca="false">COUNTA(D7:D8)</f>
        <v>2</v>
      </c>
    </row>
    <row r="4" customFormat="false" ht="15" hidden="false" customHeight="false" outlineLevel="0" collapsed="false">
      <c r="B4" s="5"/>
      <c r="C4" s="5"/>
      <c r="D4" s="5"/>
    </row>
    <row r="5" customFormat="false" ht="31.5" hidden="false" customHeight="true" outlineLevel="0" collapsed="false">
      <c r="B5" s="6" t="s">
        <v>3</v>
      </c>
      <c r="C5" s="6"/>
      <c r="D5" s="7" t="s">
        <v>4</v>
      </c>
      <c r="E5" s="7" t="s">
        <v>5</v>
      </c>
      <c r="F5" s="7" t="s">
        <v>6</v>
      </c>
      <c r="G5" s="7" t="s">
        <v>7</v>
      </c>
      <c r="H5" s="7" t="s">
        <v>6</v>
      </c>
      <c r="I5" s="7" t="s">
        <v>7</v>
      </c>
      <c r="J5" s="8" t="s">
        <v>6</v>
      </c>
    </row>
    <row r="6" customFormat="false" ht="6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2"/>
    </row>
    <row r="7" customFormat="false" ht="14.25" hidden="false" customHeight="true" outlineLevel="0" collapsed="false">
      <c r="B7" s="13" t="n">
        <v>1</v>
      </c>
      <c r="C7" s="14" t="s">
        <v>8</v>
      </c>
      <c r="D7" s="15" t="s">
        <v>9</v>
      </c>
      <c r="E7" s="16" t="s">
        <v>10</v>
      </c>
      <c r="F7" s="17" t="n">
        <v>1045</v>
      </c>
      <c r="G7" s="18" t="n">
        <v>1229</v>
      </c>
      <c r="H7" s="17" t="n">
        <v>1430</v>
      </c>
      <c r="I7" s="17" t="n">
        <v>1530</v>
      </c>
      <c r="J7" s="19" t="n">
        <v>1530</v>
      </c>
    </row>
    <row r="8" customFormat="false" ht="14.25" hidden="false" customHeight="true" outlineLevel="0" collapsed="false">
      <c r="B8" s="20" t="n">
        <v>1</v>
      </c>
      <c r="C8" s="21" t="s">
        <v>8</v>
      </c>
      <c r="D8" s="22" t="s">
        <v>9</v>
      </c>
      <c r="E8" s="23" t="s">
        <v>11</v>
      </c>
      <c r="F8" s="24" t="n">
        <v>1430</v>
      </c>
      <c r="G8" s="24"/>
      <c r="H8" s="25" t="n">
        <v>1445</v>
      </c>
      <c r="I8" s="24" t="n">
        <v>1730</v>
      </c>
      <c r="J8" s="26" t="n">
        <v>1730</v>
      </c>
    </row>
    <row r="10" customFormat="false" ht="15" hidden="false" customHeight="false" outlineLevel="0" collapsed="false">
      <c r="B10" s="27" t="s">
        <v>12</v>
      </c>
      <c r="C10" s="27"/>
      <c r="F10" s="28"/>
      <c r="G10" s="28"/>
      <c r="I10" s="28"/>
    </row>
    <row r="11" customFormat="false" ht="15" hidden="false" customHeight="false" outlineLevel="0" collapsed="false">
      <c r="B11" s="29" t="n">
        <v>1</v>
      </c>
      <c r="C11" s="30" t="s">
        <v>13</v>
      </c>
      <c r="F11" s="28"/>
      <c r="G11" s="28"/>
      <c r="I11" s="28"/>
    </row>
    <row r="12" customFormat="false" ht="15" hidden="false" customHeight="false" outlineLevel="0" collapsed="false">
      <c r="B12" s="29" t="n">
        <v>2</v>
      </c>
      <c r="C12" s="30" t="s">
        <v>14</v>
      </c>
      <c r="E12" s="0"/>
      <c r="F12" s="28"/>
      <c r="G12" s="28"/>
      <c r="I12" s="28"/>
    </row>
    <row r="13" customFormat="false" ht="15" hidden="false" customHeight="false" outlineLevel="0" collapsed="false">
      <c r="B13" s="31" t="n">
        <v>3</v>
      </c>
      <c r="C13" s="32" t="s">
        <v>15</v>
      </c>
      <c r="E13" s="0"/>
      <c r="F13" s="28"/>
      <c r="G13" s="28"/>
      <c r="H13" s="33"/>
      <c r="I13" s="28"/>
    </row>
    <row r="14" customFormat="false" ht="15" hidden="false" customHeight="false" outlineLevel="0" collapsed="false">
      <c r="E14" s="0"/>
      <c r="F14" s="28"/>
      <c r="G14" s="28"/>
      <c r="H14" s="33"/>
      <c r="I14" s="28"/>
    </row>
    <row r="15" customFormat="false" ht="15" hidden="false" customHeight="false" outlineLevel="0" collapsed="false">
      <c r="B15" s="34" t="s">
        <v>16</v>
      </c>
      <c r="C15" s="34"/>
      <c r="E15" s="0"/>
      <c r="F15" s="28"/>
      <c r="G15" s="28"/>
      <c r="H15" s="33"/>
      <c r="I15" s="28"/>
    </row>
    <row r="16" customFormat="false" ht="15" hidden="false" customHeight="false" outlineLevel="0" collapsed="false">
      <c r="B16" s="34" t="s">
        <v>17</v>
      </c>
      <c r="C16" s="34"/>
      <c r="E16" s="0"/>
      <c r="F16" s="28"/>
      <c r="G16" s="28"/>
      <c r="H16" s="33"/>
      <c r="I16" s="28"/>
    </row>
    <row r="17" customFormat="false" ht="15" hidden="false" customHeight="false" outlineLevel="0" collapsed="false">
      <c r="B17" s="34"/>
      <c r="C17" s="34"/>
      <c r="E17" s="0"/>
      <c r="F17" s="28"/>
      <c r="G17" s="28"/>
      <c r="H17" s="33"/>
      <c r="I17" s="28"/>
    </row>
    <row r="18" customFormat="false" ht="15" hidden="false" customHeight="false" outlineLevel="0" collapsed="false">
      <c r="B18" s="34"/>
      <c r="C18" s="34"/>
      <c r="E18" s="0"/>
      <c r="F18" s="28"/>
      <c r="G18" s="28"/>
      <c r="H18" s="33"/>
      <c r="I18" s="28"/>
    </row>
    <row r="19" customFormat="false" ht="15" hidden="false" customHeight="false" outlineLevel="0" collapsed="false">
      <c r="E19" s="0"/>
      <c r="F19" s="28"/>
      <c r="G19" s="28"/>
      <c r="H19" s="33"/>
      <c r="I19" s="28"/>
    </row>
    <row r="20" customFormat="false" ht="15" hidden="false" customHeight="false" outlineLevel="0" collapsed="false">
      <c r="E20" s="0"/>
      <c r="F20" s="28"/>
      <c r="G20" s="28"/>
      <c r="I20" s="28"/>
    </row>
    <row r="21" customFormat="false" ht="15" hidden="false" customHeight="false" outlineLevel="0" collapsed="false">
      <c r="E21" s="0"/>
      <c r="F21" s="28"/>
      <c r="G21" s="28"/>
      <c r="I21" s="28"/>
    </row>
    <row r="22" customFormat="false" ht="15" hidden="false" customHeight="false" outlineLevel="0" collapsed="false">
      <c r="E22" s="0"/>
      <c r="F22" s="28"/>
      <c r="G22" s="28"/>
      <c r="I22" s="28"/>
    </row>
    <row r="23" customFormat="false" ht="15" hidden="false" customHeight="false" outlineLevel="0" collapsed="false">
      <c r="E23" s="0"/>
      <c r="F23" s="28"/>
      <c r="G23" s="28"/>
      <c r="I23" s="28"/>
    </row>
    <row r="24" customFormat="false" ht="15" hidden="false" customHeight="false" outlineLevel="0" collapsed="false">
      <c r="E24" s="0"/>
      <c r="F24" s="28"/>
      <c r="G24" s="28"/>
      <c r="I24" s="28"/>
    </row>
    <row r="25" customFormat="false" ht="15" hidden="false" customHeight="false" outlineLevel="0" collapsed="false">
      <c r="E25" s="0"/>
      <c r="F25" s="28"/>
      <c r="G25" s="28"/>
      <c r="I25" s="28"/>
    </row>
    <row r="26" customFormat="false" ht="15" hidden="false" customHeight="false" outlineLevel="0" collapsed="false">
      <c r="E26" s="0"/>
      <c r="F26" s="28"/>
      <c r="G26" s="28"/>
      <c r="I26" s="28"/>
    </row>
    <row r="59" customFormat="false" ht="15" hidden="false" customHeight="false" outlineLevel="0" collapsed="false">
      <c r="J59" s="0" t="n">
        <v>52</v>
      </c>
    </row>
    <row r="103" customFormat="false" ht="15" hidden="false" customHeight="false" outlineLevel="0" collapsed="false">
      <c r="J103" s="0" t="n">
        <v>45</v>
      </c>
    </row>
  </sheetData>
  <autoFilter ref="B6:J47"/>
  <mergeCells count="2">
    <mergeCell ref="B5:C5"/>
    <mergeCell ref="B10:C10"/>
  </mergeCells>
  <conditionalFormatting sqref="E7">
    <cfRule type="expression" priority="2" aboveAverage="0" equalAverage="0" bottom="0" percent="0" rank="0" text="" dxfId="2">
      <formula>F5="Não Tem"</formula>
    </cfRule>
  </conditionalFormatting>
  <conditionalFormatting sqref="B16:C16">
    <cfRule type="expression" priority="3" aboveAverage="0" equalAverage="0" bottom="0" percent="0" rank="0" text="" dxfId="3">
      <formula>#REF!="Não Tem"</formula>
    </cfRule>
  </conditionalFormatting>
  <conditionalFormatting sqref="B15:C15">
    <cfRule type="expression" priority="4" aboveAverage="0" equalAverage="0" bottom="0" percent="0" rank="0" text="" dxfId="4">
      <formula>#REF!="Não Tem"</formula>
    </cfRule>
  </conditionalFormatting>
  <conditionalFormatting sqref="B13:C13">
    <cfRule type="expression" priority="5" aboveAverage="0" equalAverage="0" bottom="0" percent="0" rank="0" text="" dxfId="5">
      <formula>#REF!="Não Tem"</formula>
    </cfRule>
  </conditionalFormatting>
  <conditionalFormatting sqref="E7">
    <cfRule type="expression" priority="6" aboveAverage="0" equalAverage="0" bottom="0" percent="0" rank="0" text="" dxfId="6">
      <formula>F5="Não Tem"</formula>
    </cfRule>
  </conditionalFormatting>
  <conditionalFormatting sqref="B10:C12">
    <cfRule type="expression" priority="7" aboveAverage="0" equalAverage="0" bottom="0" percent="0" rank="0" text="" dxfId="7">
      <formula>#REF!="Não Tem"</formula>
    </cfRule>
  </conditionalFormatting>
  <conditionalFormatting sqref="E9">
    <cfRule type="expression" priority="8" aboveAverage="0" equalAverage="0" bottom="0" percent="0" rank="0" text="" dxfId="8">
      <formula>#REF!="Não Tem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true" outlineLevel="0" max="2" min="2" style="1" width="9.14"/>
    <col collapsed="false" customWidth="true" hidden="false" outlineLevel="0" max="3" min="3" style="0" width="16.7"/>
    <col collapsed="false" customWidth="true" hidden="false" outlineLevel="0" max="6" min="4" style="0" width="10.99"/>
    <col collapsed="false" customWidth="true" hidden="true" outlineLevel="0" max="7" min="7" style="0" width="10.99"/>
    <col collapsed="false" customWidth="true" hidden="false" outlineLevel="0" max="8" min="8" style="0" width="12.42"/>
    <col collapsed="false" customWidth="true" hidden="false" outlineLevel="0" max="12" min="9" style="0" width="9.14"/>
  </cols>
  <sheetData>
    <row r="1" customFormat="false" ht="15" hidden="false" customHeight="false" outlineLevel="0" collapsed="false">
      <c r="C1" s="107" t="s">
        <v>203</v>
      </c>
    </row>
    <row r="3" customFormat="false" ht="15" hidden="false" customHeight="false" outlineLevel="0" collapsed="false">
      <c r="C3" s="4" t="s">
        <v>204</v>
      </c>
    </row>
    <row r="4" customFormat="false" ht="15.75" hidden="false" customHeight="false" outlineLevel="0" collapsed="false"/>
    <row r="5" customFormat="false" ht="15" hidden="false" customHeight="false" outlineLevel="0" collapsed="false">
      <c r="B5" s="108" t="s">
        <v>205</v>
      </c>
      <c r="C5" s="109" t="s">
        <v>199</v>
      </c>
      <c r="D5" s="110" t="s">
        <v>6</v>
      </c>
      <c r="E5" s="110" t="s">
        <v>206</v>
      </c>
      <c r="F5" s="110" t="s">
        <v>207</v>
      </c>
      <c r="G5" s="110" t="s">
        <v>208</v>
      </c>
      <c r="H5" s="110" t="s">
        <v>208</v>
      </c>
    </row>
    <row r="6" customFormat="false" ht="15.75" hidden="false" customHeight="false" outlineLevel="0" collapsed="false">
      <c r="B6" s="108"/>
      <c r="C6" s="111" t="s">
        <v>209</v>
      </c>
      <c r="D6" s="112"/>
      <c r="E6" s="112"/>
      <c r="F6" s="112" t="n">
        <v>12</v>
      </c>
      <c r="G6" s="113" t="n">
        <f aca="false">F6/SUM($F$6:$F$22)</f>
        <v>0.0588235294117647</v>
      </c>
      <c r="H6" s="114" t="n">
        <f aca="false">F6/$D$29</f>
        <v>0.0545454545454545</v>
      </c>
    </row>
    <row r="7" customFormat="false" ht="15" hidden="false" customHeight="false" outlineLevel="0" collapsed="false">
      <c r="B7" s="1" t="n">
        <v>6</v>
      </c>
      <c r="C7" s="115" t="n">
        <v>0.25</v>
      </c>
      <c r="D7" s="116" t="n">
        <f aca="false">SUMIF(Resumo!$I$7:$I$109,Ocupação!B7,Resumo!$P$7:$P$109)</f>
        <v>0</v>
      </c>
      <c r="E7" s="116" t="n">
        <f aca="false">SUMIF(Resumo!$J$7:$J$109,Ocupação!B7,Resumo!$P$7:$P$109)</f>
        <v>0</v>
      </c>
      <c r="F7" s="116" t="n">
        <f aca="false">F6+D7-E7</f>
        <v>12</v>
      </c>
      <c r="G7" s="117" t="n">
        <f aca="false">F7/SUM($F$6:$F$22)</f>
        <v>0.0588235294117647</v>
      </c>
      <c r="H7" s="117" t="n">
        <f aca="false">F7/$D$29</f>
        <v>0.0545454545454545</v>
      </c>
      <c r="I7" s="118" t="n">
        <f aca="false">C7</f>
        <v>0.25</v>
      </c>
      <c r="J7" s="1" t="n">
        <f aca="false">D7</f>
        <v>0</v>
      </c>
      <c r="K7" s="1" t="n">
        <f aca="false">E7*-1</f>
        <v>-0</v>
      </c>
      <c r="L7" s="1" t="n">
        <f aca="false">F7</f>
        <v>12</v>
      </c>
    </row>
    <row r="8" customFormat="false" ht="15" hidden="false" customHeight="false" outlineLevel="0" collapsed="false">
      <c r="B8" s="1" t="n">
        <v>7</v>
      </c>
      <c r="C8" s="119" t="n">
        <v>0.291666666666667</v>
      </c>
      <c r="D8" s="15" t="n">
        <f aca="false">SUMIF(Resumo!$I$7:$I$109,Ocupação!B8,Resumo!$P$7:$P$109)</f>
        <v>0</v>
      </c>
      <c r="E8" s="15" t="n">
        <f aca="false">SUMIF(Resumo!$J$7:$J$109,Ocupação!B8,Resumo!$P$7:$P$109)</f>
        <v>0</v>
      </c>
      <c r="F8" s="15" t="n">
        <f aca="false">F7+D8-E8</f>
        <v>12</v>
      </c>
      <c r="G8" s="120" t="n">
        <f aca="false">F8/SUM($F$6:$F$22)</f>
        <v>0.0588235294117647</v>
      </c>
      <c r="H8" s="120" t="n">
        <f aca="false">F8/$D$29</f>
        <v>0.0545454545454545</v>
      </c>
      <c r="I8" s="118" t="n">
        <f aca="false">C8</f>
        <v>0.291666666666667</v>
      </c>
      <c r="J8" s="1" t="n">
        <f aca="false">D8</f>
        <v>0</v>
      </c>
      <c r="K8" s="1" t="n">
        <f aca="false">E8*-1</f>
        <v>-0</v>
      </c>
      <c r="L8" s="1" t="n">
        <f aca="false">F8</f>
        <v>12</v>
      </c>
    </row>
    <row r="9" customFormat="false" ht="15" hidden="false" customHeight="false" outlineLevel="0" collapsed="false">
      <c r="B9" s="1" t="n">
        <v>8</v>
      </c>
      <c r="C9" s="119" t="n">
        <v>0.333333333333333</v>
      </c>
      <c r="D9" s="15" t="n">
        <f aca="false">SUMIF(Resumo!$I$7:$I$109,Ocupação!B9,Resumo!$P$7:$P$109)</f>
        <v>0</v>
      </c>
      <c r="E9" s="15" t="n">
        <f aca="false">SUMIF(Resumo!$J$7:$J$109,Ocupação!B9,Resumo!$P$7:$P$109)</f>
        <v>0</v>
      </c>
      <c r="F9" s="15" t="n">
        <f aca="false">F8+D9-E9</f>
        <v>12</v>
      </c>
      <c r="G9" s="120" t="n">
        <f aca="false">F9/SUM($F$6:$F$22)</f>
        <v>0.0588235294117647</v>
      </c>
      <c r="H9" s="120" t="n">
        <f aca="false">F9/$D$29</f>
        <v>0.0545454545454545</v>
      </c>
      <c r="I9" s="118" t="n">
        <f aca="false">C9</f>
        <v>0.333333333333333</v>
      </c>
      <c r="J9" s="1" t="n">
        <f aca="false">D9</f>
        <v>0</v>
      </c>
      <c r="K9" s="1" t="n">
        <f aca="false">E9*-1</f>
        <v>-0</v>
      </c>
      <c r="L9" s="1" t="n">
        <f aca="false">F9</f>
        <v>12</v>
      </c>
    </row>
    <row r="10" customFormat="false" ht="15" hidden="false" customHeight="false" outlineLevel="0" collapsed="false">
      <c r="B10" s="1" t="n">
        <v>9</v>
      </c>
      <c r="C10" s="119" t="n">
        <v>0.375</v>
      </c>
      <c r="D10" s="15" t="n">
        <f aca="false">SUMIF(Resumo!$I$7:$I$109,Ocupação!B10,Resumo!$P$7:$P$109)</f>
        <v>0</v>
      </c>
      <c r="E10" s="15" t="n">
        <f aca="false">SUMIF(Resumo!$J$7:$J$109,Ocupação!B10,Resumo!$P$7:$P$109)</f>
        <v>0</v>
      </c>
      <c r="F10" s="15" t="n">
        <f aca="false">F9+D10-E10</f>
        <v>12</v>
      </c>
      <c r="G10" s="120" t="n">
        <f aca="false">F10/SUM($F$6:$F$22)</f>
        <v>0.0588235294117647</v>
      </c>
      <c r="H10" s="120" t="n">
        <f aca="false">F10/$D$29</f>
        <v>0.0545454545454545</v>
      </c>
      <c r="I10" s="118" t="n">
        <f aca="false">C10</f>
        <v>0.375</v>
      </c>
      <c r="J10" s="1" t="n">
        <f aca="false">D10</f>
        <v>0</v>
      </c>
      <c r="K10" s="1" t="n">
        <f aca="false">E10*-1</f>
        <v>-0</v>
      </c>
      <c r="L10" s="1" t="n">
        <f aca="false">F10</f>
        <v>12</v>
      </c>
    </row>
    <row r="11" customFormat="false" ht="15" hidden="false" customHeight="false" outlineLevel="0" collapsed="false">
      <c r="B11" s="1" t="n">
        <v>10</v>
      </c>
      <c r="C11" s="119" t="n">
        <v>0.416666666666667</v>
      </c>
      <c r="D11" s="15" t="n">
        <f aca="false">SUMIF(Resumo!$I$7:$I$109,Ocupação!B11,Resumo!$P$7:$P$109)</f>
        <v>0</v>
      </c>
      <c r="E11" s="15" t="n">
        <f aca="false">SUMIF(Resumo!$J$7:$J$109,Ocupação!B11,Resumo!$P$7:$P$109)</f>
        <v>0</v>
      </c>
      <c r="F11" s="15" t="n">
        <f aca="false">F10+D11-E11</f>
        <v>12</v>
      </c>
      <c r="G11" s="120" t="n">
        <f aca="false">F11/SUM($F$6:$F$22)</f>
        <v>0.0588235294117647</v>
      </c>
      <c r="H11" s="120" t="n">
        <f aca="false">F11/$D$29</f>
        <v>0.0545454545454545</v>
      </c>
      <c r="I11" s="118" t="n">
        <f aca="false">C11</f>
        <v>0.416666666666667</v>
      </c>
      <c r="J11" s="1" t="n">
        <f aca="false">D11</f>
        <v>0</v>
      </c>
      <c r="K11" s="1" t="n">
        <f aca="false">E11*-1</f>
        <v>-0</v>
      </c>
      <c r="L11" s="1" t="n">
        <f aca="false">F11</f>
        <v>12</v>
      </c>
    </row>
    <row r="12" customFormat="false" ht="15" hidden="false" customHeight="false" outlineLevel="0" collapsed="false">
      <c r="B12" s="1" t="n">
        <v>11</v>
      </c>
      <c r="C12" s="119" t="n">
        <v>0.458333333333333</v>
      </c>
      <c r="D12" s="15" t="n">
        <f aca="false">SUMIF(Resumo!$I$7:$I$109,Ocupação!B12,Resumo!$P$7:$P$109)</f>
        <v>0</v>
      </c>
      <c r="E12" s="15" t="n">
        <f aca="false">SUMIF(Resumo!$J$7:$J$109,Ocupação!B12,Resumo!$P$7:$P$109)</f>
        <v>0</v>
      </c>
      <c r="F12" s="15" t="n">
        <f aca="false">F11+D12-E12</f>
        <v>12</v>
      </c>
      <c r="G12" s="120" t="n">
        <f aca="false">F12/SUM($F$6:$F$22)</f>
        <v>0.0588235294117647</v>
      </c>
      <c r="H12" s="120" t="n">
        <f aca="false">F12/$D$29</f>
        <v>0.0545454545454545</v>
      </c>
      <c r="I12" s="118" t="n">
        <f aca="false">C12</f>
        <v>0.458333333333333</v>
      </c>
      <c r="J12" s="1" t="n">
        <f aca="false">D12</f>
        <v>0</v>
      </c>
      <c r="K12" s="1" t="n">
        <f aca="false">E12*-1</f>
        <v>-0</v>
      </c>
      <c r="L12" s="1" t="n">
        <f aca="false">F12</f>
        <v>12</v>
      </c>
    </row>
    <row r="13" customFormat="false" ht="15" hidden="false" customHeight="false" outlineLevel="0" collapsed="false">
      <c r="B13" s="1" t="n">
        <v>12</v>
      </c>
      <c r="C13" s="119" t="n">
        <v>0.5</v>
      </c>
      <c r="D13" s="15" t="n">
        <f aca="false">SUMIF(Resumo!$I$7:$I$109,Ocupação!B13,Resumo!$P$7:$P$109)</f>
        <v>0</v>
      </c>
      <c r="E13" s="15" t="n">
        <f aca="false">SUMIF(Resumo!$J$7:$J$109,Ocupação!B13,Resumo!$P$7:$P$109)</f>
        <v>0</v>
      </c>
      <c r="F13" s="15" t="n">
        <f aca="false">F12+D13-E13</f>
        <v>12</v>
      </c>
      <c r="G13" s="120" t="n">
        <f aca="false">F13/SUM($F$6:$F$22)</f>
        <v>0.0588235294117647</v>
      </c>
      <c r="H13" s="120" t="n">
        <f aca="false">F13/$D$29</f>
        <v>0.0545454545454545</v>
      </c>
      <c r="I13" s="118" t="n">
        <f aca="false">C13</f>
        <v>0.5</v>
      </c>
      <c r="J13" s="1" t="n">
        <f aca="false">D13</f>
        <v>0</v>
      </c>
      <c r="K13" s="1" t="n">
        <f aca="false">E13*-1</f>
        <v>-0</v>
      </c>
      <c r="L13" s="1" t="n">
        <f aca="false">F13</f>
        <v>12</v>
      </c>
    </row>
    <row r="14" customFormat="false" ht="15" hidden="false" customHeight="false" outlineLevel="0" collapsed="false">
      <c r="B14" s="1" t="n">
        <v>13</v>
      </c>
      <c r="C14" s="119" t="n">
        <v>0.541666666666667</v>
      </c>
      <c r="D14" s="15" t="n">
        <f aca="false">SUMIF(Resumo!$I$7:$I$109,Ocupação!B14,Resumo!$P$7:$P$109)</f>
        <v>0</v>
      </c>
      <c r="E14" s="15" t="n">
        <f aca="false">SUMIF(Resumo!$J$7:$J$109,Ocupação!B14,Resumo!$P$7:$P$109)</f>
        <v>0</v>
      </c>
      <c r="F14" s="15" t="n">
        <f aca="false">F13+D14-E14</f>
        <v>12</v>
      </c>
      <c r="G14" s="120" t="n">
        <f aca="false">F14/SUM($F$6:$F$22)</f>
        <v>0.0588235294117647</v>
      </c>
      <c r="H14" s="120" t="n">
        <f aca="false">F14/$D$29</f>
        <v>0.0545454545454545</v>
      </c>
      <c r="I14" s="118" t="n">
        <f aca="false">C14</f>
        <v>0.541666666666667</v>
      </c>
      <c r="J14" s="1" t="n">
        <f aca="false">D14</f>
        <v>0</v>
      </c>
      <c r="K14" s="1" t="n">
        <f aca="false">E14*-1</f>
        <v>-0</v>
      </c>
      <c r="L14" s="1" t="n">
        <f aca="false">F14</f>
        <v>12</v>
      </c>
    </row>
    <row r="15" customFormat="false" ht="15" hidden="false" customHeight="false" outlineLevel="0" collapsed="false">
      <c r="B15" s="1" t="n">
        <v>14</v>
      </c>
      <c r="C15" s="119" t="n">
        <v>0.583333333333333</v>
      </c>
      <c r="D15" s="15" t="n">
        <f aca="false">SUMIF(Resumo!$I$7:$I$109,Ocupação!B15,Resumo!$P$7:$P$109)</f>
        <v>0</v>
      </c>
      <c r="E15" s="15" t="n">
        <f aca="false">SUMIF(Resumo!$J$7:$J$109,Ocupação!B15,Resumo!$P$7:$P$109)</f>
        <v>0</v>
      </c>
      <c r="F15" s="15" t="n">
        <f aca="false">F14+D15-E15</f>
        <v>12</v>
      </c>
      <c r="G15" s="120" t="n">
        <f aca="false">F15/SUM($F$6:$F$22)</f>
        <v>0.0588235294117647</v>
      </c>
      <c r="H15" s="120" t="n">
        <f aca="false">F15/$D$29</f>
        <v>0.0545454545454545</v>
      </c>
      <c r="I15" s="118" t="n">
        <f aca="false">C15</f>
        <v>0.583333333333333</v>
      </c>
      <c r="J15" s="1" t="n">
        <f aca="false">D15</f>
        <v>0</v>
      </c>
      <c r="K15" s="1" t="n">
        <f aca="false">E15*-1</f>
        <v>-0</v>
      </c>
      <c r="L15" s="1" t="n">
        <f aca="false">F15</f>
        <v>12</v>
      </c>
    </row>
    <row r="16" customFormat="false" ht="15" hidden="false" customHeight="false" outlineLevel="0" collapsed="false">
      <c r="B16" s="1" t="n">
        <v>15</v>
      </c>
      <c r="C16" s="119" t="n">
        <v>0.625</v>
      </c>
      <c r="D16" s="15" t="n">
        <f aca="false">SUMIF(Resumo!$I$7:$I$109,Ocupação!B16,Resumo!$P$7:$P$109)</f>
        <v>0</v>
      </c>
      <c r="E16" s="15" t="n">
        <f aca="false">SUMIF(Resumo!$J$7:$J$109,Ocupação!B16,Resumo!$P$7:$P$109)</f>
        <v>0</v>
      </c>
      <c r="F16" s="15" t="n">
        <f aca="false">F15+D16-E16</f>
        <v>12</v>
      </c>
      <c r="G16" s="120" t="n">
        <f aca="false">F16/SUM($F$6:$F$22)</f>
        <v>0.0588235294117647</v>
      </c>
      <c r="H16" s="120" t="n">
        <f aca="false">F16/$D$29</f>
        <v>0.0545454545454545</v>
      </c>
      <c r="I16" s="118" t="n">
        <f aca="false">C16</f>
        <v>0.625</v>
      </c>
      <c r="J16" s="1" t="n">
        <f aca="false">D16</f>
        <v>0</v>
      </c>
      <c r="K16" s="1" t="n">
        <f aca="false">E16*-1</f>
        <v>-0</v>
      </c>
      <c r="L16" s="1" t="n">
        <f aca="false">F16</f>
        <v>12</v>
      </c>
    </row>
    <row r="17" customFormat="false" ht="15" hidden="false" customHeight="false" outlineLevel="0" collapsed="false">
      <c r="B17" s="1" t="n">
        <v>16</v>
      </c>
      <c r="C17" s="119" t="n">
        <v>0.666666666666667</v>
      </c>
      <c r="D17" s="15" t="n">
        <f aca="false">SUMIF(Resumo!$I$7:$I$109,Ocupação!B17,Resumo!$P$7:$P$109)</f>
        <v>0</v>
      </c>
      <c r="E17" s="15" t="n">
        <f aca="false">SUMIF(Resumo!$J$7:$J$109,Ocupação!B17,Resumo!$P$7:$P$109)</f>
        <v>0</v>
      </c>
      <c r="F17" s="15" t="n">
        <f aca="false">F16+D17-E17</f>
        <v>12</v>
      </c>
      <c r="G17" s="120" t="n">
        <f aca="false">F17/SUM($F$6:$F$22)</f>
        <v>0.0588235294117647</v>
      </c>
      <c r="H17" s="120" t="n">
        <f aca="false">F17/$D$29</f>
        <v>0.0545454545454545</v>
      </c>
      <c r="I17" s="118" t="n">
        <f aca="false">C17</f>
        <v>0.666666666666667</v>
      </c>
      <c r="J17" s="1" t="n">
        <f aca="false">D17</f>
        <v>0</v>
      </c>
      <c r="K17" s="1" t="n">
        <f aca="false">E17*-1</f>
        <v>-0</v>
      </c>
      <c r="L17" s="1" t="n">
        <f aca="false">F17</f>
        <v>12</v>
      </c>
    </row>
    <row r="18" customFormat="false" ht="15" hidden="false" customHeight="false" outlineLevel="0" collapsed="false">
      <c r="B18" s="1" t="n">
        <v>17</v>
      </c>
      <c r="C18" s="119" t="n">
        <v>0.708333333333334</v>
      </c>
      <c r="D18" s="15" t="n">
        <f aca="false">SUMIF(Resumo!$I$7:$I$109,Ocupação!B18,Resumo!$P$7:$P$109)</f>
        <v>0</v>
      </c>
      <c r="E18" s="15" t="n">
        <f aca="false">SUMIF(Resumo!$J$7:$J$109,Ocupação!B18,Resumo!$P$7:$P$109)</f>
        <v>0</v>
      </c>
      <c r="F18" s="15" t="n">
        <f aca="false">F17+D18-E18</f>
        <v>12</v>
      </c>
      <c r="G18" s="120" t="n">
        <f aca="false">F18/SUM($F$6:$F$22)</f>
        <v>0.0588235294117647</v>
      </c>
      <c r="H18" s="120" t="n">
        <f aca="false">F18/$D$29</f>
        <v>0.0545454545454545</v>
      </c>
      <c r="I18" s="118" t="n">
        <f aca="false">C18</f>
        <v>0.708333333333334</v>
      </c>
      <c r="J18" s="1" t="n">
        <f aca="false">D18</f>
        <v>0</v>
      </c>
      <c r="K18" s="1" t="n">
        <f aca="false">E18*-1</f>
        <v>-0</v>
      </c>
      <c r="L18" s="1" t="n">
        <f aca="false">F18</f>
        <v>12</v>
      </c>
    </row>
    <row r="19" customFormat="false" ht="15" hidden="false" customHeight="false" outlineLevel="0" collapsed="false">
      <c r="B19" s="1" t="n">
        <v>18</v>
      </c>
      <c r="C19" s="119" t="n">
        <v>0.75</v>
      </c>
      <c r="D19" s="15" t="n">
        <f aca="false">SUMIF(Resumo!$I$7:$I$109,Ocupação!B19,Resumo!$P$7:$P$109)</f>
        <v>0</v>
      </c>
      <c r="E19" s="15" t="n">
        <f aca="false">SUMIF(Resumo!$J$7:$J$109,Ocupação!B19,Resumo!$P$7:$P$109)</f>
        <v>0</v>
      </c>
      <c r="F19" s="15" t="n">
        <f aca="false">F18+D19-E19</f>
        <v>12</v>
      </c>
      <c r="G19" s="120" t="n">
        <f aca="false">F19/SUM($F$6:$F$22)</f>
        <v>0.0588235294117647</v>
      </c>
      <c r="H19" s="120" t="n">
        <f aca="false">F19/$D$29</f>
        <v>0.0545454545454545</v>
      </c>
      <c r="I19" s="118" t="n">
        <f aca="false">C19</f>
        <v>0.75</v>
      </c>
      <c r="J19" s="1" t="n">
        <f aca="false">D19</f>
        <v>0</v>
      </c>
      <c r="K19" s="1" t="n">
        <f aca="false">E19*-1</f>
        <v>-0</v>
      </c>
      <c r="L19" s="1" t="n">
        <f aca="false">F19</f>
        <v>12</v>
      </c>
    </row>
    <row r="20" customFormat="false" ht="15" hidden="false" customHeight="false" outlineLevel="0" collapsed="false">
      <c r="B20" s="1" t="n">
        <v>19</v>
      </c>
      <c r="C20" s="119" t="n">
        <v>0.791666666666667</v>
      </c>
      <c r="D20" s="15" t="n">
        <f aca="false">SUMIF(Resumo!$I$7:$I$109,Ocupação!B20,Resumo!$P$7:$P$109)</f>
        <v>0</v>
      </c>
      <c r="E20" s="15" t="n">
        <f aca="false">SUMIF(Resumo!$J$7:$J$109,Ocupação!B20,Resumo!$P$7:$P$109)</f>
        <v>0</v>
      </c>
      <c r="F20" s="15" t="n">
        <f aca="false">F19+D20-E20</f>
        <v>12</v>
      </c>
      <c r="G20" s="120" t="n">
        <f aca="false">F20/SUM($F$6:$F$22)</f>
        <v>0.0588235294117647</v>
      </c>
      <c r="H20" s="120" t="n">
        <f aca="false">F20/$D$29</f>
        <v>0.0545454545454545</v>
      </c>
      <c r="I20" s="118" t="n">
        <f aca="false">C20</f>
        <v>0.791666666666667</v>
      </c>
      <c r="J20" s="1" t="n">
        <f aca="false">D20</f>
        <v>0</v>
      </c>
      <c r="K20" s="1" t="n">
        <f aca="false">E20*-1</f>
        <v>-0</v>
      </c>
      <c r="L20" s="1" t="n">
        <f aca="false">F20</f>
        <v>12</v>
      </c>
    </row>
    <row r="21" customFormat="false" ht="15" hidden="false" customHeight="false" outlineLevel="0" collapsed="false">
      <c r="B21" s="1" t="n">
        <v>20</v>
      </c>
      <c r="C21" s="119" t="n">
        <v>0.833333333333334</v>
      </c>
      <c r="D21" s="15" t="n">
        <f aca="false">SUMIF(Resumo!$I$7:$I$109,Ocupação!B21,Resumo!$P$7:$P$109)</f>
        <v>0</v>
      </c>
      <c r="E21" s="15" t="n">
        <f aca="false">SUMIF(Resumo!$J$7:$J$109,Ocupação!B21,Resumo!$P$7:$P$109)</f>
        <v>0</v>
      </c>
      <c r="F21" s="15" t="n">
        <f aca="false">F20+D21-E21</f>
        <v>12</v>
      </c>
      <c r="G21" s="120" t="n">
        <f aca="false">F21/SUM($F$6:$F$22)</f>
        <v>0.0588235294117647</v>
      </c>
      <c r="H21" s="120" t="n">
        <f aca="false">F21/$D$29</f>
        <v>0.0545454545454545</v>
      </c>
      <c r="I21" s="118" t="n">
        <f aca="false">C21</f>
        <v>0.833333333333334</v>
      </c>
      <c r="J21" s="1" t="n">
        <f aca="false">D21</f>
        <v>0</v>
      </c>
      <c r="K21" s="1" t="n">
        <f aca="false">E21*-1</f>
        <v>-0</v>
      </c>
      <c r="L21" s="1" t="n">
        <f aca="false">F21</f>
        <v>12</v>
      </c>
    </row>
    <row r="22" customFormat="false" ht="15.75" hidden="false" customHeight="false" outlineLevel="0" collapsed="false">
      <c r="B22" s="1" t="n">
        <v>21</v>
      </c>
      <c r="C22" s="121" t="n">
        <v>0.875</v>
      </c>
      <c r="D22" s="122" t="n">
        <f aca="false">SUMIF(Resumo!$I$7:$I$109,Ocupação!B22,Resumo!$P$7:$P$109)</f>
        <v>0</v>
      </c>
      <c r="E22" s="122" t="n">
        <f aca="false">SUMIF(Resumo!$J$7:$J$109,Ocupação!B22,Resumo!$P$7:$P$109)</f>
        <v>0</v>
      </c>
      <c r="F22" s="122" t="n">
        <f aca="false">F21+D22-E22</f>
        <v>12</v>
      </c>
      <c r="G22" s="123" t="n">
        <f aca="false">F22/SUM($F$6:$F$22)</f>
        <v>0.0588235294117647</v>
      </c>
      <c r="H22" s="123" t="n">
        <f aca="false">F22/$D$29</f>
        <v>0.0545454545454545</v>
      </c>
      <c r="I22" s="118" t="n">
        <f aca="false">C22</f>
        <v>0.875</v>
      </c>
      <c r="J22" s="1" t="n">
        <f aca="false">D22</f>
        <v>0</v>
      </c>
      <c r="K22" s="1" t="n">
        <f aca="false">E22*-1</f>
        <v>-0</v>
      </c>
      <c r="L22" s="1" t="n">
        <f aca="false">F22</f>
        <v>12</v>
      </c>
    </row>
    <row r="23" customFormat="false" ht="15.75" hidden="false" customHeight="false" outlineLevel="0" collapsed="false">
      <c r="C23" s="124" t="s">
        <v>210</v>
      </c>
      <c r="D23" s="125"/>
      <c r="E23" s="125"/>
      <c r="F23" s="125" t="s">
        <v>211</v>
      </c>
      <c r="G23" s="126" t="n">
        <f aca="false">SUM(G6:G22)</f>
        <v>1</v>
      </c>
      <c r="H23" s="125"/>
      <c r="I23" s="118"/>
      <c r="J23" s="1"/>
      <c r="K23" s="1"/>
      <c r="L23" s="1"/>
    </row>
    <row r="24" customFormat="false" ht="15" hidden="false" customHeight="false" outlineLevel="0" collapsed="false">
      <c r="C24" s="127" t="s">
        <v>212</v>
      </c>
      <c r="D24" s="128"/>
      <c r="E24" s="128"/>
      <c r="F24" s="128"/>
      <c r="G24" s="129"/>
      <c r="H24" s="128"/>
      <c r="I24" s="118"/>
      <c r="J24" s="1"/>
      <c r="K24" s="1"/>
      <c r="L24" s="1"/>
    </row>
    <row r="25" customFormat="false" ht="15.75" hidden="false" customHeight="false" outlineLevel="0" collapsed="false"/>
    <row r="26" customFormat="false" ht="15.75" hidden="false" customHeight="false" outlineLevel="0" collapsed="false">
      <c r="C26" s="130" t="s">
        <v>213</v>
      </c>
      <c r="D26" s="35" t="n">
        <v>9</v>
      </c>
      <c r="E26" s="60"/>
    </row>
    <row r="27" customFormat="false" ht="15.75" hidden="false" customHeight="false" outlineLevel="0" collapsed="false">
      <c r="C27" s="111" t="s">
        <v>214</v>
      </c>
      <c r="D27" s="35" t="n">
        <v>2</v>
      </c>
    </row>
    <row r="28" customFormat="false" ht="15.75" hidden="false" customHeight="false" outlineLevel="0" collapsed="false">
      <c r="C28" s="111" t="s">
        <v>215</v>
      </c>
      <c r="D28" s="1" t="n">
        <v>4</v>
      </c>
    </row>
    <row r="29" customFormat="false" ht="15.75" hidden="false" customHeight="false" outlineLevel="0" collapsed="false">
      <c r="C29" s="111" t="s">
        <v>216</v>
      </c>
      <c r="D29" s="1" t="n">
        <v>220</v>
      </c>
    </row>
    <row r="30" customFormat="false" ht="15" hidden="false" customHeight="false" outlineLevel="0" collapsed="false">
      <c r="C30" s="131" t="s">
        <v>217</v>
      </c>
    </row>
  </sheetData>
  <mergeCells count="1">
    <mergeCell ref="B5:B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7.7"/>
    <col collapsed="false" customWidth="true" hidden="false" outlineLevel="0" max="4" min="4" style="1" width="9.41"/>
    <col collapsed="false" customWidth="true" hidden="false" outlineLevel="0" max="5" min="5" style="1" width="14.85"/>
    <col collapsed="false" customWidth="true" hidden="false" outlineLevel="0" max="7" min="6" style="1" width="9.41"/>
    <col collapsed="false" customWidth="true" hidden="false" outlineLevel="0" max="8" min="8" style="0" width="14.14"/>
    <col collapsed="false" customWidth="true" hidden="false" outlineLevel="0" max="9" min="9" style="0" width="4.56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B3" s="3" t="s">
        <v>18</v>
      </c>
      <c r="G3" s="5" t="s">
        <v>2</v>
      </c>
      <c r="H3" s="1"/>
      <c r="I3" s="5" t="n">
        <f aca="false">COUNTA(D7:D61)</f>
        <v>55</v>
      </c>
    </row>
    <row r="4" customFormat="false" ht="15" hidden="false" customHeight="false" outlineLevel="0" collapsed="false">
      <c r="F4" s="5"/>
      <c r="G4" s="35"/>
    </row>
    <row r="5" customFormat="false" ht="32.25" hidden="false" customHeight="true" outlineLevel="0" collapsed="false">
      <c r="B5" s="6" t="s">
        <v>3</v>
      </c>
      <c r="C5" s="6"/>
      <c r="D5" s="7" t="s">
        <v>5</v>
      </c>
      <c r="E5" s="7" t="s">
        <v>4</v>
      </c>
      <c r="F5" s="7" t="s">
        <v>6</v>
      </c>
      <c r="G5" s="7" t="s">
        <v>7</v>
      </c>
      <c r="H5" s="8" t="s">
        <v>19</v>
      </c>
    </row>
    <row r="6" customFormat="false" ht="6" hidden="false" customHeight="true" outlineLevel="0" collapsed="false">
      <c r="B6" s="36"/>
      <c r="C6" s="37"/>
      <c r="D6" s="38"/>
      <c r="E6" s="38"/>
      <c r="F6" s="38"/>
      <c r="G6" s="38"/>
      <c r="H6" s="39"/>
    </row>
    <row r="7" customFormat="false" ht="15" hidden="false" customHeight="false" outlineLevel="0" collapsed="false">
      <c r="B7" s="40" t="n">
        <v>1</v>
      </c>
      <c r="C7" s="41" t="s">
        <v>20</v>
      </c>
      <c r="D7" s="41" t="s">
        <v>21</v>
      </c>
      <c r="E7" s="42" t="s">
        <v>22</v>
      </c>
      <c r="F7" s="42" t="n">
        <v>645</v>
      </c>
      <c r="G7" s="42" t="n">
        <v>1600</v>
      </c>
      <c r="H7" s="43" t="n">
        <f aca="false">G7-F7</f>
        <v>955</v>
      </c>
      <c r="J7" s="34" t="s">
        <v>23</v>
      </c>
    </row>
    <row r="8" customFormat="false" ht="15" hidden="false" customHeight="false" outlineLevel="0" collapsed="false">
      <c r="B8" s="40" t="n">
        <v>2</v>
      </c>
      <c r="C8" s="41" t="s">
        <v>20</v>
      </c>
      <c r="D8" s="41" t="s">
        <v>24</v>
      </c>
      <c r="E8" s="42" t="s">
        <v>25</v>
      </c>
      <c r="F8" s="42" t="n">
        <v>1245</v>
      </c>
      <c r="G8" s="42" t="n">
        <v>1304</v>
      </c>
      <c r="H8" s="43" t="n">
        <f aca="false">G8-F8</f>
        <v>59</v>
      </c>
      <c r="I8" s="34"/>
    </row>
    <row r="9" customFormat="false" ht="15" hidden="false" customHeight="false" outlineLevel="0" collapsed="false">
      <c r="B9" s="40" t="n">
        <v>1</v>
      </c>
      <c r="C9" s="41" t="s">
        <v>20</v>
      </c>
      <c r="D9" s="41" t="s">
        <v>26</v>
      </c>
      <c r="E9" s="42" t="s">
        <v>27</v>
      </c>
      <c r="F9" s="42" t="n">
        <v>930</v>
      </c>
      <c r="G9" s="42" t="n">
        <v>1530</v>
      </c>
      <c r="H9" s="43" t="n">
        <f aca="false">G9-F9</f>
        <v>600</v>
      </c>
      <c r="I9" s="34"/>
    </row>
    <row r="10" customFormat="false" ht="15" hidden="false" customHeight="false" outlineLevel="0" collapsed="false">
      <c r="B10" s="40" t="n">
        <v>1</v>
      </c>
      <c r="C10" s="41" t="s">
        <v>20</v>
      </c>
      <c r="D10" s="41" t="s">
        <v>28</v>
      </c>
      <c r="E10" s="42" t="s">
        <v>27</v>
      </c>
      <c r="F10" s="42" t="n">
        <v>915</v>
      </c>
      <c r="G10" s="42" t="n">
        <v>1930</v>
      </c>
      <c r="H10" s="43" t="n">
        <f aca="false">G10-F10</f>
        <v>1015</v>
      </c>
      <c r="I10" s="34"/>
      <c r="J10" s="27" t="s">
        <v>12</v>
      </c>
      <c r="K10" s="27"/>
    </row>
    <row r="11" customFormat="false" ht="15" hidden="false" customHeight="false" outlineLevel="0" collapsed="false">
      <c r="B11" s="40" t="n">
        <v>1</v>
      </c>
      <c r="C11" s="41" t="s">
        <v>20</v>
      </c>
      <c r="D11" s="41" t="s">
        <v>29</v>
      </c>
      <c r="E11" s="42" t="s">
        <v>27</v>
      </c>
      <c r="F11" s="42" t="n">
        <v>1300</v>
      </c>
      <c r="G11" s="42" t="n">
        <v>1930</v>
      </c>
      <c r="H11" s="43" t="n">
        <f aca="false">G11-F11</f>
        <v>630</v>
      </c>
      <c r="J11" s="29" t="n">
        <v>1</v>
      </c>
      <c r="K11" s="30" t="s">
        <v>13</v>
      </c>
    </row>
    <row r="12" customFormat="false" ht="15" hidden="false" customHeight="false" outlineLevel="0" collapsed="false">
      <c r="B12" s="40" t="n">
        <v>2</v>
      </c>
      <c r="C12" s="41" t="s">
        <v>20</v>
      </c>
      <c r="D12" s="41" t="s">
        <v>30</v>
      </c>
      <c r="E12" s="42" t="s">
        <v>27</v>
      </c>
      <c r="F12" s="42" t="n">
        <v>1200</v>
      </c>
      <c r="G12" s="42" t="n">
        <v>1600</v>
      </c>
      <c r="H12" s="43" t="n">
        <f aca="false">G12-F12</f>
        <v>400</v>
      </c>
      <c r="J12" s="29" t="n">
        <v>2</v>
      </c>
      <c r="K12" s="30" t="s">
        <v>14</v>
      </c>
    </row>
    <row r="13" customFormat="false" ht="15" hidden="false" customHeight="false" outlineLevel="0" collapsed="false">
      <c r="B13" s="40" t="n">
        <v>2</v>
      </c>
      <c r="C13" s="41" t="s">
        <v>20</v>
      </c>
      <c r="D13" s="41" t="s">
        <v>31</v>
      </c>
      <c r="E13" s="42" t="s">
        <v>9</v>
      </c>
      <c r="F13" s="42" t="n">
        <v>1315</v>
      </c>
      <c r="G13" s="42" t="n">
        <v>1700</v>
      </c>
      <c r="H13" s="43" t="n">
        <f aca="false">G13-F13</f>
        <v>385</v>
      </c>
      <c r="J13" s="31" t="n">
        <v>3</v>
      </c>
      <c r="K13" s="32" t="s">
        <v>15</v>
      </c>
    </row>
    <row r="14" customFormat="false" ht="15" hidden="false" customHeight="false" outlineLevel="0" collapsed="false">
      <c r="B14" s="40" t="n">
        <v>1</v>
      </c>
      <c r="C14" s="41" t="s">
        <v>20</v>
      </c>
      <c r="D14" s="41" t="s">
        <v>32</v>
      </c>
      <c r="E14" s="42" t="s">
        <v>9</v>
      </c>
      <c r="F14" s="42" t="n">
        <v>730</v>
      </c>
      <c r="G14" s="42" t="n">
        <v>1700</v>
      </c>
      <c r="H14" s="43" t="n">
        <f aca="false">G14-F14</f>
        <v>970</v>
      </c>
    </row>
    <row r="15" customFormat="false" ht="15" hidden="false" customHeight="false" outlineLevel="0" collapsed="false">
      <c r="B15" s="40" t="n">
        <v>2</v>
      </c>
      <c r="C15" s="41" t="s">
        <v>20</v>
      </c>
      <c r="D15" s="41" t="s">
        <v>33</v>
      </c>
      <c r="E15" s="42" t="s">
        <v>25</v>
      </c>
      <c r="F15" s="42" t="n">
        <v>915</v>
      </c>
      <c r="G15" s="42" t="n">
        <v>1029</v>
      </c>
      <c r="H15" s="43" t="n">
        <f aca="false">G15-F15</f>
        <v>114</v>
      </c>
    </row>
    <row r="16" customFormat="false" ht="15" hidden="false" customHeight="false" outlineLevel="0" collapsed="false">
      <c r="B16" s="40" t="n">
        <v>2</v>
      </c>
      <c r="C16" s="41" t="s">
        <v>20</v>
      </c>
      <c r="D16" s="41" t="s">
        <v>34</v>
      </c>
      <c r="E16" s="42" t="s">
        <v>27</v>
      </c>
      <c r="F16" s="42" t="n">
        <v>1345</v>
      </c>
      <c r="G16" s="42" t="n">
        <v>1600</v>
      </c>
      <c r="H16" s="43" t="n">
        <f aca="false">G16-F16</f>
        <v>255</v>
      </c>
    </row>
    <row r="17" customFormat="false" ht="15" hidden="false" customHeight="false" outlineLevel="0" collapsed="false">
      <c r="B17" s="40" t="n">
        <v>1</v>
      </c>
      <c r="C17" s="41" t="s">
        <v>20</v>
      </c>
      <c r="D17" s="41" t="s">
        <v>35</v>
      </c>
      <c r="E17" s="42" t="s">
        <v>36</v>
      </c>
      <c r="F17" s="42" t="n">
        <v>715</v>
      </c>
      <c r="G17" s="42" t="n">
        <v>1430</v>
      </c>
      <c r="H17" s="43" t="n">
        <f aca="false">G17-F17</f>
        <v>715</v>
      </c>
    </row>
    <row r="18" customFormat="false" ht="15" hidden="false" customHeight="false" outlineLevel="0" collapsed="false">
      <c r="B18" s="40" t="n">
        <v>2</v>
      </c>
      <c r="C18" s="41" t="s">
        <v>20</v>
      </c>
      <c r="D18" s="41" t="s">
        <v>37</v>
      </c>
      <c r="E18" s="42" t="s">
        <v>9</v>
      </c>
      <c r="F18" s="42" t="n">
        <v>1545</v>
      </c>
      <c r="G18" s="42" t="n">
        <v>2015</v>
      </c>
      <c r="H18" s="43" t="n">
        <f aca="false">G18-F18</f>
        <v>470</v>
      </c>
    </row>
    <row r="19" customFormat="false" ht="15" hidden="false" customHeight="false" outlineLevel="0" collapsed="false">
      <c r="B19" s="40" t="n">
        <v>2</v>
      </c>
      <c r="C19" s="41" t="s">
        <v>20</v>
      </c>
      <c r="D19" s="41" t="s">
        <v>38</v>
      </c>
      <c r="E19" s="42" t="s">
        <v>36</v>
      </c>
      <c r="F19" s="42" t="n">
        <v>1615</v>
      </c>
      <c r="G19" s="42" t="n">
        <v>1900</v>
      </c>
      <c r="H19" s="43" t="n">
        <f aca="false">G19-F19</f>
        <v>285</v>
      </c>
    </row>
    <row r="20" customFormat="false" ht="15" hidden="false" customHeight="false" outlineLevel="0" collapsed="false">
      <c r="B20" s="40" t="n">
        <v>2</v>
      </c>
      <c r="C20" s="41" t="s">
        <v>20</v>
      </c>
      <c r="D20" s="41" t="s">
        <v>39</v>
      </c>
      <c r="E20" s="42" t="s">
        <v>9</v>
      </c>
      <c r="F20" s="42" t="n">
        <v>1930</v>
      </c>
      <c r="G20" s="42" t="n">
        <v>2045</v>
      </c>
      <c r="H20" s="43" t="n">
        <f aca="false">G20-F20</f>
        <v>115</v>
      </c>
    </row>
    <row r="21" customFormat="false" ht="15" hidden="false" customHeight="false" outlineLevel="0" collapsed="false">
      <c r="B21" s="40" t="n">
        <v>1</v>
      </c>
      <c r="C21" s="41" t="s">
        <v>20</v>
      </c>
      <c r="D21" s="41" t="s">
        <v>40</v>
      </c>
      <c r="E21" s="42" t="s">
        <v>9</v>
      </c>
      <c r="F21" s="42" t="n">
        <v>930</v>
      </c>
      <c r="G21" s="42" t="n">
        <v>2030</v>
      </c>
      <c r="H21" s="43" t="n">
        <f aca="false">G21-F21</f>
        <v>1100</v>
      </c>
    </row>
    <row r="22" customFormat="false" ht="15" hidden="false" customHeight="false" outlineLevel="0" collapsed="false">
      <c r="B22" s="40" t="n">
        <v>1</v>
      </c>
      <c r="C22" s="41" t="s">
        <v>20</v>
      </c>
      <c r="D22" s="41" t="s">
        <v>41</v>
      </c>
      <c r="E22" s="42" t="s">
        <v>27</v>
      </c>
      <c r="F22" s="42" t="n">
        <v>1030</v>
      </c>
      <c r="G22" s="42" t="n">
        <v>1930</v>
      </c>
      <c r="H22" s="43" t="n">
        <f aca="false">G22-F22</f>
        <v>900</v>
      </c>
    </row>
    <row r="23" customFormat="false" ht="15" hidden="false" customHeight="false" outlineLevel="0" collapsed="false">
      <c r="B23" s="40" t="n">
        <v>1</v>
      </c>
      <c r="C23" s="41" t="s">
        <v>20</v>
      </c>
      <c r="D23" s="41" t="s">
        <v>42</v>
      </c>
      <c r="E23" s="42" t="s">
        <v>25</v>
      </c>
      <c r="F23" s="42" t="n">
        <v>930</v>
      </c>
      <c r="G23" s="42" t="n">
        <v>1600</v>
      </c>
      <c r="H23" s="43" t="n">
        <f aca="false">G23-F23</f>
        <v>670</v>
      </c>
    </row>
    <row r="24" customFormat="false" ht="15" hidden="false" customHeight="false" outlineLevel="0" collapsed="false">
      <c r="B24" s="44" t="n">
        <v>1</v>
      </c>
      <c r="C24" s="45" t="s">
        <v>20</v>
      </c>
      <c r="D24" s="41" t="s">
        <v>43</v>
      </c>
      <c r="E24" s="42" t="s">
        <v>25</v>
      </c>
      <c r="F24" s="42" t="n">
        <v>1815</v>
      </c>
      <c r="G24" s="42" t="n">
        <v>1113</v>
      </c>
      <c r="H24" s="43" t="n">
        <f aca="false">G24-F24</f>
        <v>-702</v>
      </c>
    </row>
    <row r="25" customFormat="false" ht="15" hidden="false" customHeight="false" outlineLevel="0" collapsed="false">
      <c r="B25" s="40" t="n">
        <v>1</v>
      </c>
      <c r="C25" s="41" t="s">
        <v>20</v>
      </c>
      <c r="D25" s="46" t="s">
        <v>44</v>
      </c>
      <c r="E25" s="42" t="s">
        <v>9</v>
      </c>
      <c r="F25" s="42" t="n">
        <v>930</v>
      </c>
      <c r="G25" s="42" t="n">
        <v>2030</v>
      </c>
      <c r="H25" s="43" t="n">
        <f aca="false">G25-F25</f>
        <v>1100</v>
      </c>
    </row>
    <row r="26" customFormat="false" ht="15" hidden="false" customHeight="false" outlineLevel="0" collapsed="false">
      <c r="B26" s="40" t="n">
        <v>2</v>
      </c>
      <c r="C26" s="41" t="s">
        <v>20</v>
      </c>
      <c r="D26" s="46" t="s">
        <v>45</v>
      </c>
      <c r="E26" s="42" t="s">
        <v>46</v>
      </c>
      <c r="F26" s="42" t="n">
        <v>1415</v>
      </c>
      <c r="G26" s="42" t="n">
        <v>1700</v>
      </c>
      <c r="H26" s="43" t="n">
        <f aca="false">G26-F26</f>
        <v>285</v>
      </c>
    </row>
    <row r="27" customFormat="false" ht="15" hidden="false" customHeight="false" outlineLevel="0" collapsed="false">
      <c r="B27" s="40" t="n">
        <v>2</v>
      </c>
      <c r="C27" s="41" t="s">
        <v>20</v>
      </c>
      <c r="D27" s="46" t="s">
        <v>47</v>
      </c>
      <c r="E27" s="42" t="s">
        <v>27</v>
      </c>
      <c r="F27" s="42" t="n">
        <v>1700</v>
      </c>
      <c r="G27" s="42" t="n">
        <v>1900</v>
      </c>
      <c r="H27" s="43" t="n">
        <f aca="false">G27-F27</f>
        <v>200</v>
      </c>
    </row>
    <row r="28" customFormat="false" ht="15" hidden="false" customHeight="false" outlineLevel="0" collapsed="false">
      <c r="B28" s="40" t="n">
        <v>1</v>
      </c>
      <c r="C28" s="41" t="s">
        <v>20</v>
      </c>
      <c r="D28" s="46" t="s">
        <v>48</v>
      </c>
      <c r="E28" s="42" t="s">
        <v>9</v>
      </c>
      <c r="F28" s="42" t="n">
        <v>715</v>
      </c>
      <c r="G28" s="42" t="n">
        <v>1730</v>
      </c>
      <c r="H28" s="43" t="n">
        <f aca="false">G28-F28</f>
        <v>1015</v>
      </c>
    </row>
    <row r="29" customFormat="false" ht="15" hidden="false" customHeight="false" outlineLevel="0" collapsed="false">
      <c r="B29" s="40" t="n">
        <v>2</v>
      </c>
      <c r="C29" s="41" t="s">
        <v>20</v>
      </c>
      <c r="D29" s="41" t="s">
        <v>49</v>
      </c>
      <c r="E29" s="42" t="s">
        <v>27</v>
      </c>
      <c r="F29" s="42" t="n">
        <v>1545</v>
      </c>
      <c r="G29" s="42" t="n">
        <v>1945</v>
      </c>
      <c r="H29" s="43" t="n">
        <f aca="false">G29-F29</f>
        <v>400</v>
      </c>
    </row>
    <row r="30" customFormat="false" ht="15" hidden="false" customHeight="false" outlineLevel="0" collapsed="false">
      <c r="B30" s="40" t="n">
        <v>1</v>
      </c>
      <c r="C30" s="41" t="s">
        <v>20</v>
      </c>
      <c r="D30" s="41" t="s">
        <v>50</v>
      </c>
      <c r="E30" s="42" t="s">
        <v>36</v>
      </c>
      <c r="F30" s="42" t="n">
        <v>2130</v>
      </c>
      <c r="G30" s="42" t="n">
        <v>1321</v>
      </c>
      <c r="H30" s="43" t="n">
        <f aca="false">G30-F30</f>
        <v>-809</v>
      </c>
    </row>
    <row r="31" customFormat="false" ht="15" hidden="false" customHeight="false" outlineLevel="0" collapsed="false">
      <c r="B31" s="40" t="n">
        <v>2</v>
      </c>
      <c r="C31" s="41" t="s">
        <v>20</v>
      </c>
      <c r="D31" s="41" t="s">
        <v>51</v>
      </c>
      <c r="E31" s="42" t="s">
        <v>27</v>
      </c>
      <c r="F31" s="42" t="n">
        <v>1415</v>
      </c>
      <c r="G31" s="42" t="n">
        <v>1730</v>
      </c>
      <c r="H31" s="43" t="n">
        <f aca="false">G31-F31</f>
        <v>315</v>
      </c>
    </row>
    <row r="32" customFormat="false" ht="15" hidden="false" customHeight="false" outlineLevel="0" collapsed="false">
      <c r="B32" s="40" t="n">
        <v>2</v>
      </c>
      <c r="C32" s="41" t="s">
        <v>20</v>
      </c>
      <c r="D32" s="41" t="s">
        <v>52</v>
      </c>
      <c r="E32" s="42" t="s">
        <v>9</v>
      </c>
      <c r="F32" s="42" t="n">
        <v>1015</v>
      </c>
      <c r="G32" s="42" t="n">
        <v>1430</v>
      </c>
      <c r="H32" s="43" t="n">
        <f aca="false">G32-F32</f>
        <v>415</v>
      </c>
    </row>
    <row r="33" customFormat="false" ht="15" hidden="false" customHeight="false" outlineLevel="0" collapsed="false">
      <c r="B33" s="40" t="n">
        <v>1</v>
      </c>
      <c r="C33" s="41" t="s">
        <v>20</v>
      </c>
      <c r="D33" s="41" t="s">
        <v>53</v>
      </c>
      <c r="E33" s="42" t="s">
        <v>9</v>
      </c>
      <c r="F33" s="42" t="n">
        <v>1130</v>
      </c>
      <c r="G33" s="42" t="n">
        <v>813</v>
      </c>
      <c r="H33" s="43" t="n">
        <f aca="false">G33-F33</f>
        <v>-317</v>
      </c>
    </row>
    <row r="34" customFormat="false" ht="15" hidden="false" customHeight="false" outlineLevel="0" collapsed="false">
      <c r="B34" s="40" t="n">
        <v>2</v>
      </c>
      <c r="C34" s="41" t="s">
        <v>20</v>
      </c>
      <c r="D34" s="41" t="s">
        <v>54</v>
      </c>
      <c r="E34" s="42" t="s">
        <v>25</v>
      </c>
      <c r="F34" s="42" t="n">
        <v>800</v>
      </c>
      <c r="G34" s="42" t="n">
        <v>858</v>
      </c>
      <c r="H34" s="43" t="n">
        <f aca="false">G34-F34</f>
        <v>58</v>
      </c>
    </row>
    <row r="35" customFormat="false" ht="15" hidden="false" customHeight="false" outlineLevel="0" collapsed="false">
      <c r="B35" s="40" t="n">
        <v>1</v>
      </c>
      <c r="C35" s="41" t="s">
        <v>20</v>
      </c>
      <c r="D35" s="41" t="s">
        <v>55</v>
      </c>
      <c r="E35" s="42" t="s">
        <v>36</v>
      </c>
      <c r="F35" s="42" t="n">
        <v>1100</v>
      </c>
      <c r="G35" s="42" t="n">
        <v>1700</v>
      </c>
      <c r="H35" s="43" t="n">
        <f aca="false">G35-F35</f>
        <v>600</v>
      </c>
    </row>
    <row r="36" customFormat="false" ht="15" hidden="false" customHeight="false" outlineLevel="0" collapsed="false">
      <c r="B36" s="40" t="n">
        <v>1</v>
      </c>
      <c r="C36" s="41" t="s">
        <v>20</v>
      </c>
      <c r="D36" s="41" t="s">
        <v>56</v>
      </c>
      <c r="E36" s="42" t="s">
        <v>36</v>
      </c>
      <c r="F36" s="42" t="n">
        <v>800</v>
      </c>
      <c r="G36" s="42" t="n">
        <v>1630</v>
      </c>
      <c r="H36" s="43" t="n">
        <f aca="false">G36-F36</f>
        <v>830</v>
      </c>
    </row>
    <row r="37" customFormat="false" ht="15" hidden="false" customHeight="false" outlineLevel="0" collapsed="false">
      <c r="B37" s="40" t="n">
        <v>2</v>
      </c>
      <c r="C37" s="41" t="s">
        <v>20</v>
      </c>
      <c r="D37" s="41" t="s">
        <v>57</v>
      </c>
      <c r="E37" s="42" t="s">
        <v>25</v>
      </c>
      <c r="F37" s="42" t="n">
        <v>945</v>
      </c>
      <c r="G37" s="42" t="n">
        <v>1105</v>
      </c>
      <c r="H37" s="43" t="n">
        <f aca="false">G37-F37</f>
        <v>160</v>
      </c>
    </row>
    <row r="38" customFormat="false" ht="15" hidden="false" customHeight="false" outlineLevel="0" collapsed="false">
      <c r="B38" s="40" t="n">
        <v>2</v>
      </c>
      <c r="C38" s="41" t="s">
        <v>20</v>
      </c>
      <c r="D38" s="41" t="s">
        <v>58</v>
      </c>
      <c r="E38" s="42" t="s">
        <v>25</v>
      </c>
      <c r="F38" s="42" t="n">
        <v>1400</v>
      </c>
      <c r="G38" s="42" t="n">
        <v>1630</v>
      </c>
      <c r="H38" s="43" t="n">
        <f aca="false">G38-F38</f>
        <v>230</v>
      </c>
    </row>
    <row r="39" customFormat="false" ht="15" hidden="false" customHeight="false" outlineLevel="0" collapsed="false">
      <c r="B39" s="40" t="n">
        <v>2</v>
      </c>
      <c r="C39" s="41" t="s">
        <v>20</v>
      </c>
      <c r="D39" s="41" t="s">
        <v>59</v>
      </c>
      <c r="E39" s="42" t="s">
        <v>36</v>
      </c>
      <c r="F39" s="42" t="n">
        <v>1000</v>
      </c>
      <c r="G39" s="42" t="n">
        <v>1200</v>
      </c>
      <c r="H39" s="43" t="n">
        <f aca="false">G39-F39</f>
        <v>200</v>
      </c>
    </row>
    <row r="40" customFormat="false" ht="15" hidden="false" customHeight="false" outlineLevel="0" collapsed="false">
      <c r="B40" s="40" t="n">
        <v>1</v>
      </c>
      <c r="C40" s="41" t="s">
        <v>20</v>
      </c>
      <c r="D40" s="41" t="s">
        <v>60</v>
      </c>
      <c r="E40" s="42" t="s">
        <v>61</v>
      </c>
      <c r="F40" s="42" t="n">
        <v>1815</v>
      </c>
      <c r="G40" s="42" t="n">
        <v>1600</v>
      </c>
      <c r="H40" s="43" t="n">
        <f aca="false">G40-F40</f>
        <v>-215</v>
      </c>
    </row>
    <row r="41" customFormat="false" ht="15" hidden="false" customHeight="false" outlineLevel="0" collapsed="false">
      <c r="B41" s="40" t="n">
        <v>2</v>
      </c>
      <c r="C41" s="41" t="s">
        <v>20</v>
      </c>
      <c r="D41" s="41" t="s">
        <v>62</v>
      </c>
      <c r="E41" s="42" t="s">
        <v>9</v>
      </c>
      <c r="F41" s="42" t="n">
        <v>1145</v>
      </c>
      <c r="G41" s="42" t="n">
        <v>1316</v>
      </c>
      <c r="H41" s="43" t="n">
        <f aca="false">G41-F41</f>
        <v>171</v>
      </c>
    </row>
    <row r="42" customFormat="false" ht="15" hidden="false" customHeight="false" outlineLevel="0" collapsed="false">
      <c r="B42" s="40" t="n">
        <v>1</v>
      </c>
      <c r="C42" s="41" t="s">
        <v>20</v>
      </c>
      <c r="D42" s="41" t="s">
        <v>63</v>
      </c>
      <c r="E42" s="42" t="s">
        <v>36</v>
      </c>
      <c r="F42" s="42" t="n">
        <v>800</v>
      </c>
      <c r="G42" s="42" t="n">
        <v>1715</v>
      </c>
      <c r="H42" s="43" t="n">
        <f aca="false">G42-F42</f>
        <v>915</v>
      </c>
    </row>
    <row r="43" customFormat="false" ht="15" hidden="false" customHeight="false" outlineLevel="0" collapsed="false">
      <c r="B43" s="40" t="n">
        <v>1</v>
      </c>
      <c r="C43" s="41" t="s">
        <v>20</v>
      </c>
      <c r="D43" s="41" t="s">
        <v>64</v>
      </c>
      <c r="E43" s="42" t="s">
        <v>27</v>
      </c>
      <c r="F43" s="42" t="n">
        <v>1415</v>
      </c>
      <c r="G43" s="42" t="n">
        <v>2030</v>
      </c>
      <c r="H43" s="43" t="n">
        <f aca="false">G43-F43</f>
        <v>615</v>
      </c>
    </row>
    <row r="44" customFormat="false" ht="15" hidden="false" customHeight="false" outlineLevel="0" collapsed="false">
      <c r="B44" s="40" t="n">
        <v>2</v>
      </c>
      <c r="C44" s="41" t="s">
        <v>20</v>
      </c>
      <c r="D44" s="41" t="s">
        <v>65</v>
      </c>
      <c r="E44" s="42" t="s">
        <v>9</v>
      </c>
      <c r="F44" s="42" t="n">
        <v>815</v>
      </c>
      <c r="G44" s="42" t="n">
        <v>1033</v>
      </c>
      <c r="H44" s="43" t="n">
        <f aca="false">G44-F44</f>
        <v>218</v>
      </c>
    </row>
    <row r="45" customFormat="false" ht="15" hidden="false" customHeight="false" outlineLevel="0" collapsed="false">
      <c r="B45" s="40" t="n">
        <v>2</v>
      </c>
      <c r="C45" s="41" t="s">
        <v>20</v>
      </c>
      <c r="D45" s="41" t="s">
        <v>66</v>
      </c>
      <c r="E45" s="42" t="s">
        <v>9</v>
      </c>
      <c r="F45" s="42" t="n">
        <v>1515</v>
      </c>
      <c r="G45" s="42" t="n">
        <v>1700</v>
      </c>
      <c r="H45" s="43" t="n">
        <f aca="false">G45-F45</f>
        <v>185</v>
      </c>
    </row>
    <row r="46" customFormat="false" ht="15" hidden="false" customHeight="false" outlineLevel="0" collapsed="false">
      <c r="B46" s="40" t="n">
        <v>2</v>
      </c>
      <c r="C46" s="41" t="s">
        <v>20</v>
      </c>
      <c r="D46" s="41" t="s">
        <v>67</v>
      </c>
      <c r="E46" s="42" t="s">
        <v>9</v>
      </c>
      <c r="F46" s="42" t="n">
        <v>845</v>
      </c>
      <c r="G46" s="42" t="n">
        <v>1002</v>
      </c>
      <c r="H46" s="43" t="n">
        <f aca="false">G46-F46</f>
        <v>157</v>
      </c>
    </row>
    <row r="47" customFormat="false" ht="15" hidden="false" customHeight="false" outlineLevel="0" collapsed="false">
      <c r="B47" s="40" t="n">
        <v>1</v>
      </c>
      <c r="C47" s="41" t="s">
        <v>20</v>
      </c>
      <c r="D47" s="41" t="s">
        <v>68</v>
      </c>
      <c r="E47" s="42" t="s">
        <v>9</v>
      </c>
      <c r="F47" s="42" t="n">
        <v>845</v>
      </c>
      <c r="G47" s="42" t="n">
        <v>1900</v>
      </c>
      <c r="H47" s="43" t="n">
        <f aca="false">G47-F47</f>
        <v>1055</v>
      </c>
    </row>
    <row r="48" customFormat="false" ht="15" hidden="false" customHeight="false" outlineLevel="0" collapsed="false">
      <c r="B48" s="40" t="n">
        <v>2</v>
      </c>
      <c r="C48" s="41" t="s">
        <v>20</v>
      </c>
      <c r="D48" s="41" t="s">
        <v>69</v>
      </c>
      <c r="E48" s="42" t="s">
        <v>27</v>
      </c>
      <c r="F48" s="42" t="n">
        <v>1430</v>
      </c>
      <c r="G48" s="42" t="n">
        <v>1945</v>
      </c>
      <c r="H48" s="43" t="n">
        <f aca="false">G48-F48</f>
        <v>515</v>
      </c>
    </row>
    <row r="49" customFormat="false" ht="15" hidden="false" customHeight="false" outlineLevel="0" collapsed="false">
      <c r="B49" s="40" t="n">
        <v>2</v>
      </c>
      <c r="C49" s="41" t="s">
        <v>20</v>
      </c>
      <c r="D49" s="41" t="s">
        <v>70</v>
      </c>
      <c r="E49" s="42" t="s">
        <v>9</v>
      </c>
      <c r="F49" s="42" t="n">
        <v>1630</v>
      </c>
      <c r="G49" s="42" t="n">
        <v>2045</v>
      </c>
      <c r="H49" s="43" t="n">
        <f aca="false">G49-F49</f>
        <v>415</v>
      </c>
    </row>
    <row r="50" customFormat="false" ht="15" hidden="false" customHeight="false" outlineLevel="0" collapsed="false">
      <c r="B50" s="40" t="n">
        <v>2</v>
      </c>
      <c r="C50" s="41" t="s">
        <v>20</v>
      </c>
      <c r="D50" s="41" t="s">
        <v>71</v>
      </c>
      <c r="E50" s="42" t="s">
        <v>9</v>
      </c>
      <c r="F50" s="42" t="n">
        <v>1615</v>
      </c>
      <c r="G50" s="42" t="n">
        <v>2015</v>
      </c>
      <c r="H50" s="43" t="n">
        <f aca="false">G50-F50</f>
        <v>400</v>
      </c>
    </row>
    <row r="51" customFormat="false" ht="15" hidden="false" customHeight="false" outlineLevel="0" collapsed="false">
      <c r="B51" s="40" t="n">
        <v>1</v>
      </c>
      <c r="C51" s="41" t="s">
        <v>20</v>
      </c>
      <c r="D51" s="41" t="s">
        <v>72</v>
      </c>
      <c r="E51" s="42" t="s">
        <v>25</v>
      </c>
      <c r="F51" s="42" t="n">
        <v>730</v>
      </c>
      <c r="G51" s="42" t="n">
        <v>1600</v>
      </c>
      <c r="H51" s="43" t="n">
        <f aca="false">G51-F51</f>
        <v>870</v>
      </c>
    </row>
    <row r="52" customFormat="false" ht="15" hidden="false" customHeight="false" outlineLevel="0" collapsed="false">
      <c r="B52" s="40" t="n">
        <v>1</v>
      </c>
      <c r="C52" s="41" t="s">
        <v>20</v>
      </c>
      <c r="D52" s="41" t="s">
        <v>73</v>
      </c>
      <c r="E52" s="42" t="s">
        <v>9</v>
      </c>
      <c r="F52" s="42" t="n">
        <v>1000</v>
      </c>
      <c r="G52" s="42" t="n">
        <v>1615</v>
      </c>
      <c r="H52" s="43" t="n">
        <f aca="false">G52-F52</f>
        <v>615</v>
      </c>
    </row>
    <row r="53" customFormat="false" ht="15" hidden="false" customHeight="false" outlineLevel="0" collapsed="false">
      <c r="B53" s="40" t="n">
        <v>2</v>
      </c>
      <c r="C53" s="41" t="s">
        <v>20</v>
      </c>
      <c r="D53" s="41" t="s">
        <v>74</v>
      </c>
      <c r="E53" s="42" t="s">
        <v>9</v>
      </c>
      <c r="F53" s="42" t="n">
        <v>830</v>
      </c>
      <c r="G53" s="42" t="n">
        <v>958</v>
      </c>
      <c r="H53" s="43" t="n">
        <f aca="false">G53-F53</f>
        <v>128</v>
      </c>
    </row>
    <row r="54" customFormat="false" ht="15" hidden="false" customHeight="false" outlineLevel="0" collapsed="false">
      <c r="B54" s="40" t="n">
        <v>2</v>
      </c>
      <c r="C54" s="41" t="s">
        <v>20</v>
      </c>
      <c r="D54" s="41" t="s">
        <v>75</v>
      </c>
      <c r="E54" s="42" t="s">
        <v>25</v>
      </c>
      <c r="F54" s="42" t="n">
        <v>915</v>
      </c>
      <c r="G54" s="42" t="n">
        <v>951</v>
      </c>
      <c r="H54" s="43" t="n">
        <f aca="false">G54-F54</f>
        <v>36</v>
      </c>
    </row>
    <row r="55" customFormat="false" ht="15" hidden="false" customHeight="false" outlineLevel="0" collapsed="false">
      <c r="B55" s="40" t="n">
        <v>2</v>
      </c>
      <c r="C55" s="41" t="s">
        <v>20</v>
      </c>
      <c r="D55" s="41" t="s">
        <v>76</v>
      </c>
      <c r="E55" s="42" t="s">
        <v>9</v>
      </c>
      <c r="F55" s="42" t="n">
        <v>1145</v>
      </c>
      <c r="G55" s="42" t="n">
        <v>1240</v>
      </c>
      <c r="H55" s="43" t="n">
        <f aca="false">G55-F55</f>
        <v>95</v>
      </c>
    </row>
    <row r="56" customFormat="false" ht="15" hidden="false" customHeight="false" outlineLevel="0" collapsed="false">
      <c r="B56" s="40" t="n">
        <v>2</v>
      </c>
      <c r="C56" s="41" t="s">
        <v>20</v>
      </c>
      <c r="D56" s="41" t="s">
        <v>77</v>
      </c>
      <c r="E56" s="42" t="s">
        <v>27</v>
      </c>
      <c r="F56" s="42" t="n">
        <v>1830</v>
      </c>
      <c r="G56" s="42" t="n">
        <v>2015</v>
      </c>
      <c r="H56" s="43" t="n">
        <f aca="false">G56-F56</f>
        <v>185</v>
      </c>
    </row>
    <row r="57" customFormat="false" ht="15" hidden="false" customHeight="false" outlineLevel="0" collapsed="false">
      <c r="B57" s="40" t="n">
        <v>1</v>
      </c>
      <c r="C57" s="41" t="s">
        <v>20</v>
      </c>
      <c r="D57" s="41" t="s">
        <v>78</v>
      </c>
      <c r="E57" s="42" t="s">
        <v>25</v>
      </c>
      <c r="F57" s="42" t="n">
        <v>2130</v>
      </c>
      <c r="G57" s="42" t="n">
        <v>1125</v>
      </c>
      <c r="H57" s="43" t="n">
        <f aca="false">G57-F57</f>
        <v>-1005</v>
      </c>
    </row>
    <row r="58" customFormat="false" ht="15" hidden="false" customHeight="false" outlineLevel="0" collapsed="false">
      <c r="B58" s="40" t="n">
        <v>2</v>
      </c>
      <c r="C58" s="41" t="s">
        <v>20</v>
      </c>
      <c r="D58" s="41" t="s">
        <v>79</v>
      </c>
      <c r="E58" s="42" t="s">
        <v>27</v>
      </c>
      <c r="F58" s="42" t="n">
        <v>1615</v>
      </c>
      <c r="G58" s="42" t="n">
        <v>1715</v>
      </c>
      <c r="H58" s="43" t="n">
        <f aca="false">G58-F58</f>
        <v>100</v>
      </c>
    </row>
    <row r="59" customFormat="false" ht="15" hidden="false" customHeight="false" outlineLevel="0" collapsed="false">
      <c r="B59" s="40" t="n">
        <v>2</v>
      </c>
      <c r="C59" s="41" t="s">
        <v>20</v>
      </c>
      <c r="D59" s="41" t="s">
        <v>80</v>
      </c>
      <c r="E59" s="42" t="s">
        <v>27</v>
      </c>
      <c r="F59" s="42" t="n">
        <v>1800</v>
      </c>
      <c r="G59" s="42" t="n">
        <v>2045</v>
      </c>
      <c r="H59" s="43" t="n">
        <f aca="false">G59-F59</f>
        <v>245</v>
      </c>
    </row>
    <row r="60" customFormat="false" ht="15" hidden="false" customHeight="false" outlineLevel="0" collapsed="false">
      <c r="B60" s="40" t="n">
        <v>2</v>
      </c>
      <c r="C60" s="41" t="s">
        <v>20</v>
      </c>
      <c r="D60" s="41" t="s">
        <v>81</v>
      </c>
      <c r="E60" s="42" t="s">
        <v>46</v>
      </c>
      <c r="F60" s="42" t="n">
        <v>1245</v>
      </c>
      <c r="G60" s="42" t="n">
        <v>1515</v>
      </c>
      <c r="H60" s="43" t="n">
        <f aca="false">G60-F60</f>
        <v>270</v>
      </c>
    </row>
    <row r="61" customFormat="false" ht="15" hidden="false" customHeight="false" outlineLevel="0" collapsed="false">
      <c r="B61" s="47" t="n">
        <v>2</v>
      </c>
      <c r="C61" s="48" t="s">
        <v>20</v>
      </c>
      <c r="D61" s="48" t="s">
        <v>82</v>
      </c>
      <c r="E61" s="49" t="s">
        <v>83</v>
      </c>
      <c r="F61" s="49" t="n">
        <v>945</v>
      </c>
      <c r="G61" s="49" t="n">
        <v>952</v>
      </c>
      <c r="H61" s="50" t="n">
        <f aca="false">G61-F61</f>
        <v>7</v>
      </c>
    </row>
  </sheetData>
  <autoFilter ref="B6:H61"/>
  <mergeCells count="2">
    <mergeCell ref="B5:C5"/>
    <mergeCell ref="J10:K10"/>
  </mergeCells>
  <conditionalFormatting sqref="D8:D61">
    <cfRule type="expression" priority="2" aboveAverage="0" equalAverage="0" bottom="0" percent="0" rank="0" text="" dxfId="9">
      <formula>E7="Não Tem"</formula>
    </cfRule>
  </conditionalFormatting>
  <conditionalFormatting sqref="D7">
    <cfRule type="expression" priority="3" aboveAverage="0" equalAverage="0" bottom="0" percent="0" rank="0" text="" dxfId="10">
      <formula>E5="Não Tem"</formula>
    </cfRule>
  </conditionalFormatting>
  <conditionalFormatting sqref="I8 J10:K13">
    <cfRule type="expression" priority="4" aboveAverage="0" equalAverage="0" bottom="0" percent="0" rank="0" text="" dxfId="11">
      <formula>M65357="Não Tem"</formula>
    </cfRule>
  </conditionalFormatting>
  <conditionalFormatting sqref="J7">
    <cfRule type="expression" priority="5" aboveAverage="0" equalAverage="0" bottom="0" percent="0" rank="0" text="" dxfId="12">
      <formula>M65356="Não Tem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7.7"/>
    <col collapsed="false" customWidth="true" hidden="false" outlineLevel="0" max="7" min="4" style="0" width="9.41"/>
    <col collapsed="false" customWidth="true" hidden="false" outlineLevel="0" max="8" min="8" style="0" width="14.14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B3" s="3" t="s">
        <v>84</v>
      </c>
      <c r="D3" s="1"/>
      <c r="E3" s="1"/>
      <c r="F3" s="5" t="s">
        <v>2</v>
      </c>
      <c r="G3" s="1"/>
      <c r="H3" s="5" t="n">
        <f aca="false">COUNTA(D7)</f>
        <v>1</v>
      </c>
    </row>
    <row r="5" customFormat="false" ht="30.75" hidden="false" customHeight="true" outlineLevel="0" collapsed="false">
      <c r="B5" s="6" t="s">
        <v>3</v>
      </c>
      <c r="C5" s="6"/>
      <c r="D5" s="7" t="s">
        <v>5</v>
      </c>
      <c r="E5" s="7" t="s">
        <v>4</v>
      </c>
      <c r="F5" s="7" t="s">
        <v>6</v>
      </c>
      <c r="G5" s="7" t="s">
        <v>7</v>
      </c>
      <c r="H5" s="8" t="s">
        <v>19</v>
      </c>
    </row>
    <row r="6" customFormat="false" ht="6" hidden="false" customHeight="true" outlineLevel="0" collapsed="false">
      <c r="B6" s="9"/>
      <c r="C6" s="11"/>
      <c r="D6" s="11"/>
      <c r="E6" s="11"/>
      <c r="F6" s="11"/>
      <c r="G6" s="11"/>
      <c r="H6" s="51"/>
    </row>
    <row r="7" customFormat="false" ht="15" hidden="false" customHeight="false" outlineLevel="0" collapsed="false">
      <c r="B7" s="52" t="n">
        <v>2</v>
      </c>
      <c r="C7" s="22" t="s">
        <v>85</v>
      </c>
      <c r="D7" s="22" t="s">
        <v>86</v>
      </c>
      <c r="E7" s="22" t="s">
        <v>27</v>
      </c>
      <c r="F7" s="24" t="n">
        <v>1345</v>
      </c>
      <c r="G7" s="53" t="n">
        <v>1800</v>
      </c>
      <c r="H7" s="54" t="n">
        <f aca="false">G7-F7</f>
        <v>455</v>
      </c>
    </row>
    <row r="8" customFormat="false" ht="15" hidden="false" customHeight="false" outlineLevel="0" collapsed="false">
      <c r="B8" s="55"/>
      <c r="C8" s="56"/>
      <c r="D8" s="56"/>
      <c r="E8" s="56"/>
      <c r="F8" s="28"/>
      <c r="G8" s="57"/>
      <c r="H8" s="58"/>
    </row>
    <row r="9" customFormat="false" ht="15" hidden="false" customHeight="false" outlineLevel="0" collapsed="false">
      <c r="B9" s="27" t="s">
        <v>12</v>
      </c>
      <c r="C9" s="27"/>
      <c r="D9" s="56"/>
      <c r="E9" s="56"/>
      <c r="F9" s="28"/>
      <c r="G9" s="57"/>
      <c r="H9" s="58"/>
    </row>
    <row r="10" customFormat="false" ht="15" hidden="false" customHeight="false" outlineLevel="0" collapsed="false">
      <c r="B10" s="29" t="n">
        <v>1</v>
      </c>
      <c r="C10" s="30" t="s">
        <v>13</v>
      </c>
      <c r="D10" s="56"/>
      <c r="E10" s="56"/>
      <c r="F10" s="28"/>
      <c r="G10" s="57"/>
      <c r="H10" s="58"/>
    </row>
    <row r="11" customFormat="false" ht="15" hidden="false" customHeight="false" outlineLevel="0" collapsed="false">
      <c r="B11" s="29" t="n">
        <v>2</v>
      </c>
      <c r="C11" s="30" t="s">
        <v>14</v>
      </c>
      <c r="D11" s="56"/>
      <c r="E11" s="56"/>
      <c r="F11" s="28"/>
      <c r="G11" s="57"/>
      <c r="H11" s="58"/>
    </row>
    <row r="12" customFormat="false" ht="15" hidden="false" customHeight="false" outlineLevel="0" collapsed="false">
      <c r="B12" s="31" t="n">
        <v>3</v>
      </c>
      <c r="C12" s="32" t="s">
        <v>15</v>
      </c>
      <c r="D12" s="55"/>
      <c r="E12" s="55"/>
      <c r="G12" s="57"/>
      <c r="H12" s="56"/>
      <c r="I12" s="56"/>
      <c r="J12" s="56"/>
    </row>
    <row r="13" customFormat="false" ht="15" hidden="false" customHeight="false" outlineLevel="0" collapsed="false">
      <c r="B13" s="59"/>
      <c r="C13" s="59"/>
      <c r="D13" s="55"/>
      <c r="E13" s="55"/>
      <c r="G13" s="57"/>
      <c r="H13" s="56"/>
      <c r="I13" s="56"/>
      <c r="J13" s="56"/>
    </row>
    <row r="14" customFormat="false" ht="15" hidden="false" customHeight="false" outlineLevel="0" collapsed="false">
      <c r="B14" s="60" t="s">
        <v>87</v>
      </c>
      <c r="D14" s="61" t="s">
        <v>5</v>
      </c>
      <c r="E14" s="61" t="s">
        <v>4</v>
      </c>
    </row>
    <row r="15" customFormat="false" ht="15" hidden="false" customHeight="false" outlineLevel="0" collapsed="false">
      <c r="B15" s="62" t="s">
        <v>6</v>
      </c>
      <c r="D15" s="55" t="s">
        <v>88</v>
      </c>
      <c r="E15" s="55" t="s">
        <v>89</v>
      </c>
    </row>
    <row r="17" customFormat="false" ht="15" hidden="false" customHeight="false" outlineLevel="0" collapsed="false">
      <c r="B17" s="34" t="s">
        <v>90</v>
      </c>
    </row>
  </sheetData>
  <autoFilter ref="B6:H7"/>
  <mergeCells count="2">
    <mergeCell ref="B5:C5"/>
    <mergeCell ref="B9:C9"/>
  </mergeCells>
  <conditionalFormatting sqref="D8">
    <cfRule type="expression" priority="2" aboveAverage="0" equalAverage="0" bottom="0" percent="0" rank="0" text="" dxfId="13">
      <formula>#REF!="Não Tem"</formula>
    </cfRule>
  </conditionalFormatting>
  <conditionalFormatting sqref="D7">
    <cfRule type="expression" priority="3" aboveAverage="0" equalAverage="0" bottom="0" percent="0" rank="0" text="" dxfId="14">
      <formula>E5="Não Tem"</formula>
    </cfRule>
  </conditionalFormatting>
  <conditionalFormatting sqref="E7">
    <cfRule type="expression" priority="4" aboveAverage="0" equalAverage="0" bottom="0" percent="0" rank="0" text="" dxfId="15">
      <formula>C5="Não Tem"</formula>
    </cfRule>
  </conditionalFormatting>
  <conditionalFormatting sqref="B17">
    <cfRule type="expression" priority="5" aboveAverage="0" equalAverage="0" bottom="0" percent="0" rank="0" text="" dxfId="16">
      <formula>F1="Não Tem"</formula>
    </cfRule>
  </conditionalFormatting>
  <conditionalFormatting sqref="D11">
    <cfRule type="expression" priority="6" aboveAverage="0" equalAverage="0" bottom="0" percent="0" rank="0" text="" dxfId="17">
      <formula>#REF!="Não Tem"</formula>
    </cfRule>
  </conditionalFormatting>
  <conditionalFormatting sqref="E11">
    <cfRule type="expression" priority="7" aboveAverage="0" equalAverage="0" bottom="0" percent="0" rank="0" text="" dxfId="18">
      <formula>#REF!="Não Tem"</formula>
    </cfRule>
  </conditionalFormatting>
  <conditionalFormatting sqref="D10">
    <cfRule type="expression" priority="8" aboveAverage="0" equalAverage="0" bottom="0" percent="0" rank="0" text="" dxfId="19">
      <formula>#REF!="Não Tem"</formula>
    </cfRule>
  </conditionalFormatting>
  <conditionalFormatting sqref="E10">
    <cfRule type="expression" priority="9" aboveAverage="0" equalAverage="0" bottom="0" percent="0" rank="0" text="" dxfId="20">
      <formula>#REF!="Não Tem"</formula>
    </cfRule>
  </conditionalFormatting>
  <conditionalFormatting sqref="E8">
    <cfRule type="expression" priority="10" aboveAverage="0" equalAverage="0" bottom="0" percent="0" rank="0" text="" dxfId="21">
      <formula>#REF!="Não Tem"</formula>
    </cfRule>
  </conditionalFormatting>
  <conditionalFormatting sqref="B12:C12">
    <cfRule type="expression" priority="11" aboveAverage="0" equalAverage="0" bottom="0" percent="0" rank="0" text="" dxfId="22">
      <formula>#REF!="Não Tem"</formula>
    </cfRule>
  </conditionalFormatting>
  <conditionalFormatting sqref="B9:C9 B13:C13">
    <cfRule type="expression" priority="12" aboveAverage="0" equalAverage="0" bottom="0" percent="0" rank="0" text="" dxfId="23">
      <formula>#REF!="Não Tem"</formula>
    </cfRule>
  </conditionalFormatting>
  <conditionalFormatting sqref="H12:H13">
    <cfRule type="expression" priority="13" aboveAverage="0" equalAverage="0" bottom="0" percent="0" rank="0" text="" dxfId="24">
      <formula>#REF!="Não Tem"</formula>
    </cfRule>
  </conditionalFormatting>
  <conditionalFormatting sqref="I12:I13">
    <cfRule type="expression" priority="14" aboveAverage="0" equalAverage="0" bottom="0" percent="0" rank="0" text="" dxfId="25">
      <formula>#REF!="Não Tem"</formula>
    </cfRule>
  </conditionalFormatting>
  <conditionalFormatting sqref="D9">
    <cfRule type="expression" priority="15" aboveAverage="0" equalAverage="0" bottom="0" percent="0" rank="0" text="" dxfId="26">
      <formula>#REF!="Não Tem"</formula>
    </cfRule>
  </conditionalFormatting>
  <conditionalFormatting sqref="E9">
    <cfRule type="expression" priority="16" aboveAverage="0" equalAverage="0" bottom="0" percent="0" rank="0" text="" dxfId="27">
      <formula>#REF!="Não Tem"</formula>
    </cfRule>
  </conditionalFormatting>
  <conditionalFormatting sqref="E11">
    <cfRule type="expression" priority="17" aboveAverage="0" equalAverage="0" bottom="0" percent="0" rank="0" text="" dxfId="28">
      <formula>#REF!="Não Tem"</formula>
    </cfRule>
  </conditionalFormatting>
  <conditionalFormatting sqref="D11">
    <cfRule type="expression" priority="18" aboveAverage="0" equalAverage="0" bottom="0" percent="0" rank="0" text="" dxfId="29">
      <formula>#REF!="Não Tem"</formula>
    </cfRule>
  </conditionalFormatting>
  <conditionalFormatting sqref="B10:C11">
    <cfRule type="expression" priority="19" aboveAverage="0" equalAverage="0" bottom="0" percent="0" rank="0" text="" dxfId="30">
      <formula>F14="Não Tem"</formula>
    </cfRule>
  </conditionalFormatting>
  <conditionalFormatting sqref="E10">
    <cfRule type="expression" priority="20" aboveAverage="0" equalAverage="0" bottom="0" percent="0" rank="0" text="" dxfId="31">
      <formula>#REF!="Não Tem"</formula>
    </cfRule>
  </conditionalFormatting>
  <conditionalFormatting sqref="D10">
    <cfRule type="expression" priority="21" aboveAverage="0" equalAverage="0" bottom="0" percent="0" rank="0" text="" dxfId="32">
      <formula>#REF!="Não Tem"</formula>
    </cfRule>
  </conditionalFormatting>
  <conditionalFormatting sqref="E9">
    <cfRule type="expression" priority="22" aboveAverage="0" equalAverage="0" bottom="0" percent="0" rank="0" text="" dxfId="33">
      <formula>#REF!="Não Tem"</formula>
    </cfRule>
  </conditionalFormatting>
  <conditionalFormatting sqref="D9">
    <cfRule type="expression" priority="23" aboveAverage="0" equalAverage="0" bottom="0" percent="0" rank="0" text="" dxfId="34">
      <formula>#REF!="Não Tem"</formula>
    </cfRule>
  </conditionalFormatting>
  <conditionalFormatting sqref="E8">
    <cfRule type="expression" priority="24" aboveAverage="0" equalAverage="0" bottom="0" percent="0" rank="0" text="" dxfId="35">
      <formula>#REF!="Não Tem"</formula>
    </cfRule>
  </conditionalFormatting>
  <conditionalFormatting sqref="D8">
    <cfRule type="expression" priority="25" aboveAverage="0" equalAverage="0" bottom="0" percent="0" rank="0" text="" dxfId="36">
      <formula>#REF!="Não Tem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7.7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7" min="6" style="0" width="9.41"/>
    <col collapsed="false" customWidth="true" hidden="false" outlineLevel="0" max="8" min="8" style="0" width="14.14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B3" s="3" t="s">
        <v>91</v>
      </c>
      <c r="D3" s="1"/>
      <c r="E3" s="1"/>
      <c r="F3" s="5" t="s">
        <v>2</v>
      </c>
      <c r="G3" s="1"/>
      <c r="H3" s="5" t="n">
        <f aca="false">COUNTA(D7:D9)</f>
        <v>3</v>
      </c>
    </row>
    <row r="5" customFormat="false" ht="45" hidden="false" customHeight="true" outlineLevel="0" collapsed="false">
      <c r="B5" s="6" t="s">
        <v>3</v>
      </c>
      <c r="C5" s="6"/>
      <c r="D5" s="7" t="s">
        <v>5</v>
      </c>
      <c r="E5" s="7" t="s">
        <v>4</v>
      </c>
      <c r="F5" s="7" t="s">
        <v>6</v>
      </c>
      <c r="G5" s="7" t="s">
        <v>7</v>
      </c>
      <c r="H5" s="8" t="s">
        <v>19</v>
      </c>
    </row>
    <row r="6" customFormat="false" ht="6" hidden="false" customHeight="true" outlineLevel="0" collapsed="false">
      <c r="B6" s="9"/>
      <c r="C6" s="11"/>
      <c r="D6" s="11"/>
      <c r="E6" s="11"/>
      <c r="F6" s="11"/>
      <c r="G6" s="11"/>
      <c r="H6" s="51"/>
    </row>
    <row r="7" customFormat="false" ht="15" hidden="false" customHeight="false" outlineLevel="0" collapsed="false">
      <c r="B7" s="63" t="n">
        <v>2</v>
      </c>
      <c r="C7" s="41" t="s">
        <v>92</v>
      </c>
      <c r="D7" s="41" t="s">
        <v>93</v>
      </c>
      <c r="E7" s="41" t="s">
        <v>27</v>
      </c>
      <c r="F7" s="64" t="n">
        <v>930</v>
      </c>
      <c r="G7" s="42" t="n">
        <v>1345</v>
      </c>
      <c r="H7" s="43" t="n">
        <f aca="false">G7-F7</f>
        <v>415</v>
      </c>
    </row>
    <row r="8" customFormat="false" ht="15" hidden="false" customHeight="false" outlineLevel="0" collapsed="false">
      <c r="B8" s="63" t="n">
        <v>2</v>
      </c>
      <c r="C8" s="41" t="s">
        <v>92</v>
      </c>
      <c r="D8" s="41" t="s">
        <v>94</v>
      </c>
      <c r="E8" s="41" t="s">
        <v>61</v>
      </c>
      <c r="F8" s="64" t="n">
        <v>815</v>
      </c>
      <c r="G8" s="42" t="n">
        <v>1615</v>
      </c>
      <c r="H8" s="43" t="n">
        <f aca="false">G8-F8</f>
        <v>800</v>
      </c>
    </row>
    <row r="9" customFormat="false" ht="15" hidden="false" customHeight="false" outlineLevel="0" collapsed="false">
      <c r="B9" s="65" t="n">
        <v>1</v>
      </c>
      <c r="C9" s="48" t="s">
        <v>92</v>
      </c>
      <c r="D9" s="48" t="s">
        <v>95</v>
      </c>
      <c r="E9" s="48" t="s">
        <v>36</v>
      </c>
      <c r="F9" s="25" t="n">
        <v>1730</v>
      </c>
      <c r="G9" s="49" t="n">
        <v>1715</v>
      </c>
      <c r="H9" s="50" t="n">
        <f aca="false">G9-F9</f>
        <v>-15</v>
      </c>
    </row>
    <row r="11" customFormat="false" ht="15" hidden="false" customHeight="false" outlineLevel="0" collapsed="false">
      <c r="B11" s="27" t="s">
        <v>12</v>
      </c>
      <c r="C11" s="27"/>
    </row>
    <row r="12" customFormat="false" ht="15" hidden="false" customHeight="false" outlineLevel="0" collapsed="false">
      <c r="B12" s="29" t="n">
        <v>1</v>
      </c>
      <c r="C12" s="30" t="s">
        <v>13</v>
      </c>
    </row>
    <row r="13" customFormat="false" ht="15" hidden="false" customHeight="false" outlineLevel="0" collapsed="false">
      <c r="B13" s="29" t="n">
        <v>2</v>
      </c>
      <c r="C13" s="30" t="s">
        <v>14</v>
      </c>
    </row>
    <row r="14" customFormat="false" ht="15" hidden="false" customHeight="false" outlineLevel="0" collapsed="false">
      <c r="B14" s="31" t="n">
        <v>3</v>
      </c>
      <c r="C14" s="32" t="s">
        <v>15</v>
      </c>
    </row>
    <row r="16" customFormat="false" ht="15" hidden="false" customHeight="false" outlineLevel="0" collapsed="false">
      <c r="B16" s="60" t="s">
        <v>87</v>
      </c>
      <c r="D16" s="61" t="s">
        <v>5</v>
      </c>
      <c r="E16" s="61" t="s">
        <v>4</v>
      </c>
      <c r="F16" s="61"/>
    </row>
    <row r="17" customFormat="false" ht="15" hidden="false" customHeight="false" outlineLevel="0" collapsed="false">
      <c r="B17" s="62" t="s">
        <v>6</v>
      </c>
      <c r="C17" s="62"/>
      <c r="D17" s="66" t="s">
        <v>96</v>
      </c>
      <c r="E17" s="66" t="s">
        <v>27</v>
      </c>
    </row>
    <row r="18" customFormat="false" ht="15" hidden="false" customHeight="false" outlineLevel="0" collapsed="false">
      <c r="B18" s="62" t="s">
        <v>6</v>
      </c>
      <c r="C18" s="62"/>
      <c r="D18" s="66" t="s">
        <v>97</v>
      </c>
      <c r="E18" s="66" t="s">
        <v>61</v>
      </c>
    </row>
    <row r="19" customFormat="false" ht="15" hidden="false" customHeight="false" outlineLevel="0" collapsed="false">
      <c r="B19" s="62" t="s">
        <v>6</v>
      </c>
      <c r="C19" s="62"/>
      <c r="D19" s="66" t="s">
        <v>98</v>
      </c>
      <c r="E19" s="66" t="s">
        <v>36</v>
      </c>
    </row>
    <row r="21" customFormat="false" ht="15" hidden="false" customHeight="false" outlineLevel="0" collapsed="false">
      <c r="B21" s="34" t="s">
        <v>99</v>
      </c>
    </row>
  </sheetData>
  <autoFilter ref="B6:H9"/>
  <mergeCells count="2">
    <mergeCell ref="B5:C5"/>
    <mergeCell ref="B11:C11"/>
  </mergeCells>
  <conditionalFormatting sqref="D7:D9 D18:D19">
    <cfRule type="expression" priority="2" aboveAverage="0" equalAverage="0" bottom="0" percent="0" rank="0" text="" dxfId="37">
      <formula>E5="Não Tem"</formula>
    </cfRule>
  </conditionalFormatting>
  <conditionalFormatting sqref="E7:E9">
    <cfRule type="expression" priority="3" aboveAverage="0" equalAverage="0" bottom="0" percent="0" rank="0" text="" dxfId="38">
      <formula>C5="Não Tem"</formula>
    </cfRule>
  </conditionalFormatting>
  <conditionalFormatting sqref="B21">
    <cfRule type="expression" priority="4" aboveAverage="0" equalAverage="0" bottom="0" percent="0" rank="0" text="" dxfId="39">
      <formula>#REF!="Não Tem"</formula>
    </cfRule>
  </conditionalFormatting>
  <conditionalFormatting sqref="D17 E17:E19">
    <cfRule type="expression" priority="5" aboveAverage="0" equalAverage="0" bottom="0" percent="0" rank="0" text="" dxfId="40">
      <formula>#REF!="Não Tem"</formula>
    </cfRule>
  </conditionalFormatting>
  <conditionalFormatting sqref="B11:C13">
    <cfRule type="expression" priority="6" aboveAverage="0" equalAverage="0" bottom="0" percent="0" rank="0" text="" dxfId="41">
      <formula>F17="Não Tem"</formula>
    </cfRule>
  </conditionalFormatting>
  <conditionalFormatting sqref="B14:C14">
    <cfRule type="expression" priority="7" aboveAverage="0" equalAverage="0" bottom="0" percent="0" rank="0" text="" dxfId="42">
      <formula>#REF!="Não Tem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7.7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7" min="6" style="0" width="9.41"/>
    <col collapsed="false" customWidth="true" hidden="false" outlineLevel="0" max="8" min="8" style="0" width="14.14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B3" s="3" t="s">
        <v>100</v>
      </c>
      <c r="D3" s="1"/>
      <c r="E3" s="1"/>
      <c r="F3" s="5" t="s">
        <v>2</v>
      </c>
      <c r="G3" s="1"/>
      <c r="H3" s="5" t="n">
        <f aca="false">COUNTA(D7:D13)</f>
        <v>7</v>
      </c>
    </row>
    <row r="5" customFormat="false" ht="45" hidden="false" customHeight="true" outlineLevel="0" collapsed="false">
      <c r="B5" s="6" t="s">
        <v>3</v>
      </c>
      <c r="C5" s="6"/>
      <c r="D5" s="7" t="s">
        <v>5</v>
      </c>
      <c r="E5" s="7" t="s">
        <v>4</v>
      </c>
      <c r="F5" s="7" t="s">
        <v>6</v>
      </c>
      <c r="G5" s="7" t="s">
        <v>7</v>
      </c>
      <c r="H5" s="8" t="s">
        <v>19</v>
      </c>
    </row>
    <row r="6" customFormat="false" ht="6" hidden="false" customHeight="true" outlineLevel="0" collapsed="false">
      <c r="B6" s="9"/>
      <c r="C6" s="11"/>
      <c r="D6" s="11"/>
      <c r="E6" s="11"/>
      <c r="F6" s="11"/>
      <c r="G6" s="11"/>
      <c r="H6" s="51"/>
    </row>
    <row r="7" customFormat="false" ht="15" hidden="false" customHeight="false" outlineLevel="0" collapsed="false">
      <c r="B7" s="63" t="n">
        <v>1</v>
      </c>
      <c r="C7" s="41" t="s">
        <v>101</v>
      </c>
      <c r="D7" s="41" t="s">
        <v>102</v>
      </c>
      <c r="E7" s="41" t="s">
        <v>25</v>
      </c>
      <c r="F7" s="64" t="n">
        <v>1530</v>
      </c>
      <c r="G7" s="42" t="n">
        <v>1120</v>
      </c>
      <c r="H7" s="43" t="n">
        <f aca="false">G7-F7</f>
        <v>-410</v>
      </c>
    </row>
    <row r="8" customFormat="false" ht="15" hidden="false" customHeight="false" outlineLevel="0" collapsed="false">
      <c r="B8" s="63" t="n">
        <v>1</v>
      </c>
      <c r="C8" s="41" t="s">
        <v>101</v>
      </c>
      <c r="D8" s="41" t="s">
        <v>103</v>
      </c>
      <c r="E8" s="41" t="s">
        <v>25</v>
      </c>
      <c r="F8" s="64" t="n">
        <v>1730</v>
      </c>
      <c r="G8" s="42" t="n">
        <v>1138</v>
      </c>
      <c r="H8" s="43" t="n">
        <f aca="false">G8-F8</f>
        <v>-592</v>
      </c>
    </row>
    <row r="9" customFormat="false" ht="15" hidden="false" customHeight="false" outlineLevel="0" collapsed="false">
      <c r="B9" s="63" t="n">
        <v>2</v>
      </c>
      <c r="C9" s="41" t="s">
        <v>101</v>
      </c>
      <c r="D9" s="41" t="s">
        <v>104</v>
      </c>
      <c r="E9" s="41" t="s">
        <v>27</v>
      </c>
      <c r="F9" s="64" t="n">
        <v>1230</v>
      </c>
      <c r="G9" s="42" t="n">
        <v>1238</v>
      </c>
      <c r="H9" s="43" t="n">
        <f aca="false">G9-F9</f>
        <v>8</v>
      </c>
    </row>
    <row r="10" customFormat="false" ht="15" hidden="false" customHeight="false" outlineLevel="0" collapsed="false">
      <c r="B10" s="63" t="n">
        <v>1</v>
      </c>
      <c r="C10" s="41" t="s">
        <v>101</v>
      </c>
      <c r="D10" s="41" t="s">
        <v>105</v>
      </c>
      <c r="E10" s="41" t="s">
        <v>9</v>
      </c>
      <c r="F10" s="64" t="n">
        <v>2100</v>
      </c>
      <c r="G10" s="42" t="n">
        <v>1530</v>
      </c>
      <c r="H10" s="43" t="n">
        <f aca="false">G10-F10</f>
        <v>-570</v>
      </c>
    </row>
    <row r="11" customFormat="false" ht="15" hidden="false" customHeight="false" outlineLevel="0" collapsed="false">
      <c r="B11" s="63" t="n">
        <v>1</v>
      </c>
      <c r="C11" s="41" t="s">
        <v>101</v>
      </c>
      <c r="D11" s="41" t="s">
        <v>106</v>
      </c>
      <c r="E11" s="41" t="s">
        <v>36</v>
      </c>
      <c r="F11" s="64" t="n">
        <v>630</v>
      </c>
      <c r="G11" s="42" t="n">
        <v>1630</v>
      </c>
      <c r="H11" s="43" t="n">
        <f aca="false">G11-F11</f>
        <v>1000</v>
      </c>
    </row>
    <row r="12" customFormat="false" ht="15" hidden="false" customHeight="false" outlineLevel="0" collapsed="false">
      <c r="B12" s="63" t="n">
        <v>2</v>
      </c>
      <c r="C12" s="41" t="s">
        <v>101</v>
      </c>
      <c r="D12" s="41" t="s">
        <v>107</v>
      </c>
      <c r="E12" s="41" t="s">
        <v>25</v>
      </c>
      <c r="F12" s="64" t="n">
        <v>1615</v>
      </c>
      <c r="G12" s="42" t="n">
        <v>1700</v>
      </c>
      <c r="H12" s="43" t="n">
        <f aca="false">G12-F12</f>
        <v>85</v>
      </c>
    </row>
    <row r="13" customFormat="false" ht="15" hidden="false" customHeight="false" outlineLevel="0" collapsed="false">
      <c r="B13" s="65" t="n">
        <v>2</v>
      </c>
      <c r="C13" s="48" t="s">
        <v>101</v>
      </c>
      <c r="D13" s="48" t="s">
        <v>108</v>
      </c>
      <c r="E13" s="48" t="s">
        <v>27</v>
      </c>
      <c r="F13" s="25" t="n">
        <v>1600</v>
      </c>
      <c r="G13" s="49" t="n">
        <v>1700</v>
      </c>
      <c r="H13" s="50" t="n">
        <f aca="false">G13-F13</f>
        <v>100</v>
      </c>
    </row>
    <row r="15" customFormat="false" ht="15" hidden="false" customHeight="false" outlineLevel="0" collapsed="false">
      <c r="B15" s="27" t="s">
        <v>12</v>
      </c>
      <c r="C15" s="27"/>
    </row>
    <row r="16" customFormat="false" ht="15" hidden="false" customHeight="false" outlineLevel="0" collapsed="false">
      <c r="B16" s="29" t="n">
        <v>1</v>
      </c>
      <c r="C16" s="30" t="s">
        <v>13</v>
      </c>
    </row>
    <row r="17" customFormat="false" ht="15" hidden="false" customHeight="false" outlineLevel="0" collapsed="false">
      <c r="B17" s="29" t="n">
        <v>2</v>
      </c>
      <c r="C17" s="30" t="s">
        <v>14</v>
      </c>
    </row>
    <row r="18" customFormat="false" ht="15" hidden="false" customHeight="false" outlineLevel="0" collapsed="false">
      <c r="B18" s="31" t="n">
        <v>3</v>
      </c>
      <c r="C18" s="32" t="s">
        <v>15</v>
      </c>
    </row>
    <row r="20" customFormat="false" ht="15" hidden="false" customHeight="false" outlineLevel="0" collapsed="false">
      <c r="B20" s="60" t="s">
        <v>87</v>
      </c>
      <c r="D20" s="61" t="s">
        <v>5</v>
      </c>
      <c r="E20" s="61" t="s">
        <v>4</v>
      </c>
      <c r="F20" s="61"/>
    </row>
    <row r="21" customFormat="false" ht="15" hidden="false" customHeight="false" outlineLevel="0" collapsed="false">
      <c r="B21" s="62" t="s">
        <v>6</v>
      </c>
      <c r="C21" s="62"/>
      <c r="D21" s="66" t="s">
        <v>109</v>
      </c>
      <c r="E21" s="66" t="s">
        <v>110</v>
      </c>
    </row>
    <row r="22" customFormat="false" ht="15" hidden="false" customHeight="false" outlineLevel="0" collapsed="false">
      <c r="B22" s="62" t="s">
        <v>6</v>
      </c>
      <c r="C22" s="62"/>
      <c r="D22" s="66" t="s">
        <v>111</v>
      </c>
      <c r="E22" s="66" t="s">
        <v>25</v>
      </c>
    </row>
    <row r="23" customFormat="false" ht="15" hidden="false" customHeight="false" outlineLevel="0" collapsed="false">
      <c r="B23" s="62" t="s">
        <v>6</v>
      </c>
      <c r="C23" s="62"/>
      <c r="D23" s="66" t="s">
        <v>112</v>
      </c>
      <c r="E23" s="66" t="s">
        <v>25</v>
      </c>
    </row>
    <row r="24" customFormat="false" ht="15" hidden="false" customHeight="false" outlineLevel="0" collapsed="false">
      <c r="B24" s="62" t="s">
        <v>6</v>
      </c>
      <c r="C24" s="62"/>
      <c r="D24" s="66" t="s">
        <v>113</v>
      </c>
      <c r="E24" s="66" t="s">
        <v>9</v>
      </c>
    </row>
    <row r="25" customFormat="false" ht="15" hidden="false" customHeight="false" outlineLevel="0" collapsed="false">
      <c r="B25" s="62" t="s">
        <v>6</v>
      </c>
      <c r="C25" s="62"/>
      <c r="D25" s="66" t="s">
        <v>114</v>
      </c>
      <c r="E25" s="66" t="s">
        <v>36</v>
      </c>
    </row>
    <row r="26" customFormat="false" ht="15" hidden="false" customHeight="false" outlineLevel="0" collapsed="false">
      <c r="B26" s="62" t="s">
        <v>6</v>
      </c>
      <c r="C26" s="62"/>
      <c r="D26" s="66" t="s">
        <v>115</v>
      </c>
      <c r="E26" s="66" t="s">
        <v>25</v>
      </c>
    </row>
    <row r="27" customFormat="false" ht="15" hidden="false" customHeight="false" outlineLevel="0" collapsed="false">
      <c r="B27" s="62" t="s">
        <v>6</v>
      </c>
      <c r="C27" s="62"/>
      <c r="D27" s="66" t="s">
        <v>116</v>
      </c>
      <c r="E27" s="66" t="s">
        <v>25</v>
      </c>
    </row>
    <row r="29" customFormat="false" ht="15" hidden="false" customHeight="false" outlineLevel="0" collapsed="false">
      <c r="B29" s="34" t="s">
        <v>99</v>
      </c>
    </row>
  </sheetData>
  <autoFilter ref="B6:H13"/>
  <mergeCells count="2">
    <mergeCell ref="B5:C5"/>
    <mergeCell ref="B15:C15"/>
  </mergeCells>
  <conditionalFormatting sqref="D22:D27 D7:D13">
    <cfRule type="expression" priority="2" aboveAverage="0" equalAverage="0" bottom="0" percent="0" rank="0" text="" dxfId="43">
      <formula>E20="Não Tem"</formula>
    </cfRule>
  </conditionalFormatting>
  <conditionalFormatting sqref="E7:E13">
    <cfRule type="expression" priority="3" aboveAverage="0" equalAverage="0" bottom="0" percent="0" rank="0" text="" dxfId="44">
      <formula>C5="Não Tem"</formula>
    </cfRule>
  </conditionalFormatting>
  <conditionalFormatting sqref="B29">
    <cfRule type="expression" priority="4" aboveAverage="0" equalAverage="0" bottom="0" percent="0" rank="0" text="" dxfId="45">
      <formula>#REF!="Não Tem"</formula>
    </cfRule>
  </conditionalFormatting>
  <conditionalFormatting sqref="D21 E21:E27">
    <cfRule type="expression" priority="5" aboveAverage="0" equalAverage="0" bottom="0" percent="0" rank="0" text="" dxfId="46">
      <formula>#REF!="Não Tem"</formula>
    </cfRule>
  </conditionalFormatting>
  <conditionalFormatting sqref="B15:B18">
    <cfRule type="expression" priority="6" aboveAverage="0" equalAverage="0" bottom="0" percent="0" rank="0" text="" dxfId="47">
      <formula>F21="Não Tem"</formula>
    </cfRule>
  </conditionalFormatting>
  <conditionalFormatting sqref="C15:C18">
    <cfRule type="expression" priority="7" aboveAverage="0" equalAverage="0" bottom="0" percent="0" rank="0" text="" dxfId="48">
      <formula>G21="Não Tem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7.7"/>
    <col collapsed="false" customWidth="true" hidden="false" outlineLevel="0" max="7" min="4" style="0" width="9.41"/>
    <col collapsed="false" customWidth="true" hidden="false" outlineLevel="0" max="8" min="8" style="0" width="14.14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B3" s="3" t="s">
        <v>117</v>
      </c>
      <c r="D3" s="1"/>
      <c r="E3" s="1"/>
      <c r="F3" s="5" t="s">
        <v>2</v>
      </c>
      <c r="G3" s="1"/>
      <c r="H3" s="5" t="n">
        <f aca="false">COUNTA(D7:D9)</f>
        <v>3</v>
      </c>
    </row>
    <row r="5" customFormat="false" ht="45" hidden="false" customHeight="true" outlineLevel="0" collapsed="false">
      <c r="B5" s="6" t="s">
        <v>3</v>
      </c>
      <c r="C5" s="6"/>
      <c r="D5" s="7" t="s">
        <v>5</v>
      </c>
      <c r="E5" s="7" t="s">
        <v>4</v>
      </c>
      <c r="F5" s="7" t="s">
        <v>6</v>
      </c>
      <c r="G5" s="7" t="s">
        <v>7</v>
      </c>
      <c r="H5" s="8" t="s">
        <v>19</v>
      </c>
    </row>
    <row r="6" customFormat="false" ht="6" hidden="false" customHeight="true" outlineLevel="0" collapsed="false">
      <c r="B6" s="9"/>
      <c r="C6" s="11"/>
      <c r="D6" s="11"/>
      <c r="E6" s="11"/>
      <c r="F6" s="11"/>
      <c r="G6" s="11"/>
      <c r="H6" s="51"/>
    </row>
    <row r="7" customFormat="false" ht="15" hidden="false" customHeight="false" outlineLevel="0" collapsed="false">
      <c r="B7" s="63" t="n">
        <v>1</v>
      </c>
      <c r="C7" s="41" t="s">
        <v>118</v>
      </c>
      <c r="D7" s="41" t="s">
        <v>119</v>
      </c>
      <c r="E7" s="41" t="s">
        <v>25</v>
      </c>
      <c r="F7" s="64" t="n">
        <v>2130</v>
      </c>
      <c r="G7" s="42" t="n">
        <v>1715</v>
      </c>
      <c r="H7" s="43" t="n">
        <f aca="false">G7-F7</f>
        <v>-415</v>
      </c>
    </row>
    <row r="8" customFormat="false" ht="15" hidden="false" customHeight="false" outlineLevel="0" collapsed="false">
      <c r="B8" s="63" t="n">
        <v>1</v>
      </c>
      <c r="C8" s="41" t="s">
        <v>118</v>
      </c>
      <c r="D8" s="41" t="s">
        <v>120</v>
      </c>
      <c r="E8" s="41" t="s">
        <v>27</v>
      </c>
      <c r="F8" s="64" t="n">
        <v>2015</v>
      </c>
      <c r="G8" s="42" t="n">
        <v>1600</v>
      </c>
      <c r="H8" s="43" t="n">
        <f aca="false">G8-F8</f>
        <v>-415</v>
      </c>
    </row>
    <row r="9" customFormat="false" ht="15" hidden="false" customHeight="false" outlineLevel="0" collapsed="false">
      <c r="B9" s="65" t="n">
        <v>1</v>
      </c>
      <c r="C9" s="48" t="s">
        <v>118</v>
      </c>
      <c r="D9" s="48" t="s">
        <v>121</v>
      </c>
      <c r="E9" s="48" t="s">
        <v>27</v>
      </c>
      <c r="F9" s="25" t="n">
        <v>1015</v>
      </c>
      <c r="G9" s="49" t="n">
        <v>1930</v>
      </c>
      <c r="H9" s="50" t="n">
        <f aca="false">G9-F9</f>
        <v>915</v>
      </c>
    </row>
    <row r="11" customFormat="false" ht="15" hidden="false" customHeight="false" outlineLevel="0" collapsed="false">
      <c r="B11" s="27" t="s">
        <v>12</v>
      </c>
      <c r="C11" s="27"/>
    </row>
    <row r="12" customFormat="false" ht="15" hidden="false" customHeight="false" outlineLevel="0" collapsed="false">
      <c r="B12" s="29" t="n">
        <v>1</v>
      </c>
      <c r="C12" s="30" t="s">
        <v>13</v>
      </c>
    </row>
    <row r="13" customFormat="false" ht="15" hidden="false" customHeight="false" outlineLevel="0" collapsed="false">
      <c r="B13" s="29" t="n">
        <v>2</v>
      </c>
      <c r="C13" s="30" t="s">
        <v>14</v>
      </c>
    </row>
    <row r="14" customFormat="false" ht="15" hidden="false" customHeight="false" outlineLevel="0" collapsed="false">
      <c r="B14" s="31" t="n">
        <v>3</v>
      </c>
      <c r="C14" s="32" t="s">
        <v>15</v>
      </c>
    </row>
    <row r="16" customFormat="false" ht="15" hidden="false" customHeight="false" outlineLevel="0" collapsed="false">
      <c r="B16" s="60" t="s">
        <v>87</v>
      </c>
      <c r="D16" s="61" t="s">
        <v>5</v>
      </c>
      <c r="E16" s="61" t="s">
        <v>4</v>
      </c>
      <c r="F16" s="61"/>
    </row>
    <row r="17" customFormat="false" ht="15" hidden="false" customHeight="false" outlineLevel="0" collapsed="false">
      <c r="B17" s="62" t="s">
        <v>6</v>
      </c>
      <c r="C17" s="62"/>
      <c r="D17" s="66" t="s">
        <v>122</v>
      </c>
      <c r="E17" s="66" t="s">
        <v>25</v>
      </c>
    </row>
    <row r="18" customFormat="false" ht="15" hidden="false" customHeight="false" outlineLevel="0" collapsed="false">
      <c r="B18" s="62" t="s">
        <v>6</v>
      </c>
      <c r="C18" s="62"/>
      <c r="D18" s="66" t="s">
        <v>123</v>
      </c>
      <c r="E18" s="66" t="s">
        <v>124</v>
      </c>
    </row>
    <row r="19" customFormat="false" ht="15" hidden="false" customHeight="false" outlineLevel="0" collapsed="false">
      <c r="B19" s="62" t="s">
        <v>6</v>
      </c>
      <c r="C19" s="62"/>
      <c r="D19" s="66" t="s">
        <v>125</v>
      </c>
      <c r="E19" s="66" t="s">
        <v>25</v>
      </c>
    </row>
    <row r="21" customFormat="false" ht="15" hidden="false" customHeight="false" outlineLevel="0" collapsed="false">
      <c r="B21" s="34" t="s">
        <v>99</v>
      </c>
    </row>
  </sheetData>
  <autoFilter ref="B6:H9"/>
  <mergeCells count="2">
    <mergeCell ref="B5:C5"/>
    <mergeCell ref="B11:C11"/>
  </mergeCells>
  <conditionalFormatting sqref="D18:D19 D7:D9">
    <cfRule type="expression" priority="2" aboveAverage="0" equalAverage="0" bottom="0" percent="0" rank="0" text="" dxfId="49">
      <formula>E16="Não Tem"</formula>
    </cfRule>
  </conditionalFormatting>
  <conditionalFormatting sqref="E7:E9">
    <cfRule type="expression" priority="3" aboveAverage="0" equalAverage="0" bottom="0" percent="0" rank="0" text="" dxfId="50">
      <formula>C5="Não Tem"</formula>
    </cfRule>
  </conditionalFormatting>
  <conditionalFormatting sqref="B21">
    <cfRule type="expression" priority="4" aboveAverage="0" equalAverage="0" bottom="0" percent="0" rank="0" text="" dxfId="51">
      <formula>#REF!="Não Tem"</formula>
    </cfRule>
  </conditionalFormatting>
  <conditionalFormatting sqref="D17 E17:E19">
    <cfRule type="expression" priority="5" aboveAverage="0" equalAverage="0" bottom="0" percent="0" rank="0" text="" dxfId="52">
      <formula>#REF!="Não Tem"</formula>
    </cfRule>
  </conditionalFormatting>
  <conditionalFormatting sqref="B11:C13">
    <cfRule type="expression" priority="6" aboveAverage="0" equalAverage="0" bottom="0" percent="0" rank="0" text="" dxfId="53">
      <formula>F17="Não Tem"</formula>
    </cfRule>
  </conditionalFormatting>
  <conditionalFormatting sqref="B14:C14">
    <cfRule type="expression" priority="7" aboveAverage="0" equalAverage="0" bottom="0" percent="0" rank="0" text="" dxfId="54">
      <formula>#REF!="Não Tem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7.7"/>
    <col collapsed="false" customWidth="true" hidden="false" outlineLevel="0" max="5" min="4" style="0" width="12.42"/>
    <col collapsed="false" customWidth="true" hidden="false" outlineLevel="0" max="7" min="6" style="0" width="9.41"/>
    <col collapsed="false" customWidth="true" hidden="false" outlineLevel="0" max="8" min="8" style="0" width="14.14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B3" s="3" t="s">
        <v>126</v>
      </c>
      <c r="D3" s="1"/>
      <c r="E3" s="1"/>
      <c r="F3" s="5" t="s">
        <v>2</v>
      </c>
      <c r="G3" s="1"/>
      <c r="H3" s="5" t="n">
        <f aca="false">COUNTA(D7:D21)</f>
        <v>15</v>
      </c>
    </row>
    <row r="5" customFormat="false" ht="45" hidden="false" customHeight="true" outlineLevel="0" collapsed="false">
      <c r="B5" s="6" t="s">
        <v>3</v>
      </c>
      <c r="C5" s="6"/>
      <c r="D5" s="7" t="s">
        <v>5</v>
      </c>
      <c r="E5" s="7" t="s">
        <v>4</v>
      </c>
      <c r="F5" s="7" t="s">
        <v>6</v>
      </c>
      <c r="G5" s="7" t="s">
        <v>7</v>
      </c>
      <c r="H5" s="8" t="s">
        <v>19</v>
      </c>
    </row>
    <row r="6" customFormat="false" ht="6" hidden="false" customHeight="true" outlineLevel="0" collapsed="false">
      <c r="B6" s="67"/>
      <c r="C6" s="68"/>
      <c r="D6" s="68"/>
      <c r="E6" s="68"/>
      <c r="F6" s="68"/>
      <c r="G6" s="68"/>
      <c r="H6" s="69"/>
    </row>
    <row r="7" customFormat="false" ht="15" hidden="false" customHeight="false" outlineLevel="0" collapsed="false">
      <c r="B7" s="63" t="n">
        <v>2</v>
      </c>
      <c r="C7" s="41" t="s">
        <v>127</v>
      </c>
      <c r="D7" s="41" t="s">
        <v>128</v>
      </c>
      <c r="E7" s="41" t="s">
        <v>25</v>
      </c>
      <c r="F7" s="64" t="n">
        <v>930</v>
      </c>
      <c r="G7" s="42" t="n">
        <v>1031</v>
      </c>
      <c r="H7" s="43" t="n">
        <f aca="false">G7-F7</f>
        <v>101</v>
      </c>
    </row>
    <row r="8" customFormat="false" ht="15" hidden="false" customHeight="false" outlineLevel="0" collapsed="false">
      <c r="B8" s="63" t="n">
        <v>2</v>
      </c>
      <c r="C8" s="41" t="s">
        <v>127</v>
      </c>
      <c r="D8" s="41" t="s">
        <v>129</v>
      </c>
      <c r="E8" s="41" t="s">
        <v>27</v>
      </c>
      <c r="F8" s="64" t="n">
        <v>1015</v>
      </c>
      <c r="G8" s="42" t="n">
        <v>1102</v>
      </c>
      <c r="H8" s="43" t="n">
        <f aca="false">G8-F8</f>
        <v>87</v>
      </c>
    </row>
    <row r="9" customFormat="false" ht="15" hidden="false" customHeight="false" outlineLevel="0" collapsed="false">
      <c r="B9" s="63" t="n">
        <v>2</v>
      </c>
      <c r="C9" s="41" t="s">
        <v>127</v>
      </c>
      <c r="D9" s="41" t="s">
        <v>130</v>
      </c>
      <c r="E9" s="41" t="s">
        <v>9</v>
      </c>
      <c r="F9" s="64" t="n">
        <v>1045</v>
      </c>
      <c r="G9" s="42" t="n">
        <v>1201</v>
      </c>
      <c r="H9" s="43" t="n">
        <f aca="false">G9-F9</f>
        <v>156</v>
      </c>
    </row>
    <row r="10" customFormat="false" ht="15" hidden="false" customHeight="false" outlineLevel="0" collapsed="false">
      <c r="B10" s="63" t="n">
        <v>2</v>
      </c>
      <c r="C10" s="41" t="s">
        <v>127</v>
      </c>
      <c r="D10" s="41" t="s">
        <v>131</v>
      </c>
      <c r="E10" s="41" t="s">
        <v>89</v>
      </c>
      <c r="F10" s="64" t="n">
        <v>1015</v>
      </c>
      <c r="G10" s="42" t="n">
        <v>1217</v>
      </c>
      <c r="H10" s="43" t="n">
        <f aca="false">G10-F10</f>
        <v>202</v>
      </c>
      <c r="I10" s="70"/>
    </row>
    <row r="11" customFormat="false" ht="15" hidden="false" customHeight="false" outlineLevel="0" collapsed="false">
      <c r="B11" s="63" t="n">
        <v>2</v>
      </c>
      <c r="C11" s="41" t="s">
        <v>127</v>
      </c>
      <c r="D11" s="41" t="s">
        <v>132</v>
      </c>
      <c r="E11" s="41" t="s">
        <v>25</v>
      </c>
      <c r="F11" s="64" t="n">
        <v>1115</v>
      </c>
      <c r="G11" s="42" t="n">
        <v>1323</v>
      </c>
      <c r="H11" s="43" t="n">
        <f aca="false">G11-F11</f>
        <v>208</v>
      </c>
      <c r="I11" s="70"/>
    </row>
    <row r="12" customFormat="false" ht="15" hidden="false" customHeight="false" outlineLevel="0" collapsed="false">
      <c r="B12" s="63" t="n">
        <v>1</v>
      </c>
      <c r="C12" s="41" t="s">
        <v>127</v>
      </c>
      <c r="D12" s="41" t="s">
        <v>133</v>
      </c>
      <c r="E12" s="41" t="s">
        <v>134</v>
      </c>
      <c r="F12" s="64" t="n">
        <v>800</v>
      </c>
      <c r="G12" s="42" t="n">
        <v>1400</v>
      </c>
      <c r="H12" s="43" t="n">
        <f aca="false">G12-F12</f>
        <v>600</v>
      </c>
      <c r="I12" s="70"/>
    </row>
    <row r="13" customFormat="false" ht="15" hidden="false" customHeight="false" outlineLevel="0" collapsed="false">
      <c r="B13" s="63" t="n">
        <v>1</v>
      </c>
      <c r="C13" s="41" t="s">
        <v>127</v>
      </c>
      <c r="D13" s="41" t="s">
        <v>135</v>
      </c>
      <c r="E13" s="41" t="s">
        <v>9</v>
      </c>
      <c r="F13" s="64" t="n">
        <v>1600</v>
      </c>
      <c r="G13" s="42" t="n">
        <v>1415</v>
      </c>
      <c r="H13" s="43" t="n">
        <f aca="false">G13-F13</f>
        <v>-185</v>
      </c>
      <c r="I13" s="70"/>
    </row>
    <row r="14" customFormat="false" ht="15" hidden="false" customHeight="false" outlineLevel="0" collapsed="false">
      <c r="B14" s="63" t="n">
        <v>1</v>
      </c>
      <c r="C14" s="41" t="s">
        <v>127</v>
      </c>
      <c r="D14" s="41" t="s">
        <v>136</v>
      </c>
      <c r="E14" s="41" t="s">
        <v>27</v>
      </c>
      <c r="F14" s="64" t="n">
        <v>700</v>
      </c>
      <c r="G14" s="42" t="n">
        <v>1515</v>
      </c>
      <c r="H14" s="43" t="n">
        <f aca="false">G14-F14</f>
        <v>815</v>
      </c>
      <c r="I14" s="70"/>
    </row>
    <row r="15" customFormat="false" ht="15" hidden="false" customHeight="false" outlineLevel="0" collapsed="false">
      <c r="B15" s="63" t="n">
        <v>1</v>
      </c>
      <c r="C15" s="41" t="s">
        <v>127</v>
      </c>
      <c r="D15" s="41" t="s">
        <v>137</v>
      </c>
      <c r="E15" s="41" t="s">
        <v>9</v>
      </c>
      <c r="F15" s="64" t="n">
        <v>1015</v>
      </c>
      <c r="G15" s="42" t="n">
        <v>1630</v>
      </c>
      <c r="H15" s="43" t="n">
        <f aca="false">G15-F15</f>
        <v>615</v>
      </c>
      <c r="I15" s="70"/>
    </row>
    <row r="16" customFormat="false" ht="15" hidden="false" customHeight="false" outlineLevel="0" collapsed="false">
      <c r="B16" s="63" t="n">
        <v>2</v>
      </c>
      <c r="C16" s="41" t="s">
        <v>127</v>
      </c>
      <c r="D16" s="41" t="s">
        <v>138</v>
      </c>
      <c r="E16" s="41" t="s">
        <v>27</v>
      </c>
      <c r="F16" s="64" t="n">
        <v>1445</v>
      </c>
      <c r="G16" s="42" t="n">
        <v>1715</v>
      </c>
      <c r="H16" s="43" t="n">
        <f aca="false">G16-F16</f>
        <v>270</v>
      </c>
      <c r="I16" s="70"/>
    </row>
    <row r="17" customFormat="false" ht="15" hidden="false" customHeight="false" outlineLevel="0" collapsed="false">
      <c r="B17" s="63" t="n">
        <v>2</v>
      </c>
      <c r="C17" s="41" t="s">
        <v>127</v>
      </c>
      <c r="D17" s="41" t="s">
        <v>139</v>
      </c>
      <c r="E17" s="41" t="s">
        <v>27</v>
      </c>
      <c r="F17" s="64" t="n">
        <v>1330</v>
      </c>
      <c r="G17" s="42" t="n">
        <v>1715</v>
      </c>
      <c r="H17" s="43" t="n">
        <f aca="false">G17-F17</f>
        <v>385</v>
      </c>
      <c r="I17" s="70"/>
    </row>
    <row r="18" customFormat="false" ht="15" hidden="false" customHeight="false" outlineLevel="0" collapsed="false">
      <c r="B18" s="63" t="n">
        <v>2</v>
      </c>
      <c r="C18" s="41" t="s">
        <v>127</v>
      </c>
      <c r="D18" s="41" t="s">
        <v>140</v>
      </c>
      <c r="E18" s="41" t="s">
        <v>141</v>
      </c>
      <c r="F18" s="64" t="n">
        <v>1730</v>
      </c>
      <c r="G18" s="64" t="n">
        <v>1730</v>
      </c>
      <c r="H18" s="43" t="n">
        <f aca="false">G18-F18</f>
        <v>0</v>
      </c>
      <c r="I18" s="70"/>
    </row>
    <row r="19" customFormat="false" ht="15" hidden="false" customHeight="false" outlineLevel="0" collapsed="false">
      <c r="B19" s="63" t="n">
        <v>1</v>
      </c>
      <c r="C19" s="41" t="s">
        <v>127</v>
      </c>
      <c r="D19" s="41" t="s">
        <v>142</v>
      </c>
      <c r="E19" s="41" t="s">
        <v>36</v>
      </c>
      <c r="F19" s="64" t="n">
        <v>1145</v>
      </c>
      <c r="G19" s="42" t="n">
        <v>2030</v>
      </c>
      <c r="H19" s="43" t="n">
        <f aca="false">G19-F19</f>
        <v>885</v>
      </c>
      <c r="I19" s="70"/>
    </row>
    <row r="20" customFormat="false" ht="15" hidden="false" customHeight="false" outlineLevel="0" collapsed="false">
      <c r="B20" s="63" t="n">
        <v>1</v>
      </c>
      <c r="C20" s="41" t="s">
        <v>127</v>
      </c>
      <c r="D20" s="41" t="s">
        <v>143</v>
      </c>
      <c r="E20" s="41" t="s">
        <v>9</v>
      </c>
      <c r="F20" s="64" t="n">
        <v>815</v>
      </c>
      <c r="G20" s="42" t="n">
        <v>2030</v>
      </c>
      <c r="H20" s="43" t="n">
        <f aca="false">G20-F20</f>
        <v>1215</v>
      </c>
      <c r="I20" s="70"/>
    </row>
    <row r="21" customFormat="false" ht="15" hidden="false" customHeight="false" outlineLevel="0" collapsed="false">
      <c r="B21" s="65" t="n">
        <v>2</v>
      </c>
      <c r="C21" s="48" t="s">
        <v>127</v>
      </c>
      <c r="D21" s="48" t="s">
        <v>144</v>
      </c>
      <c r="E21" s="48" t="s">
        <v>27</v>
      </c>
      <c r="F21" s="25" t="n">
        <v>1845</v>
      </c>
      <c r="G21" s="49" t="n">
        <v>2045</v>
      </c>
      <c r="H21" s="50" t="n">
        <f aca="false">G21-F21</f>
        <v>200</v>
      </c>
      <c r="I21" s="70"/>
    </row>
    <row r="23" customFormat="false" ht="15" hidden="false" customHeight="false" outlineLevel="0" collapsed="false">
      <c r="B23" s="27" t="s">
        <v>12</v>
      </c>
      <c r="C23" s="27"/>
    </row>
    <row r="24" customFormat="false" ht="15" hidden="false" customHeight="false" outlineLevel="0" collapsed="false">
      <c r="B24" s="29" t="n">
        <v>1</v>
      </c>
      <c r="C24" s="30" t="s">
        <v>13</v>
      </c>
    </row>
    <row r="25" customFormat="false" ht="15" hidden="false" customHeight="false" outlineLevel="0" collapsed="false">
      <c r="B25" s="29" t="n">
        <v>2</v>
      </c>
      <c r="C25" s="30" t="s">
        <v>14</v>
      </c>
    </row>
    <row r="26" customFormat="false" ht="15" hidden="false" customHeight="false" outlineLevel="0" collapsed="false">
      <c r="B26" s="31" t="n">
        <v>3</v>
      </c>
      <c r="C26" s="32" t="s">
        <v>15</v>
      </c>
    </row>
    <row r="28" customFormat="false" ht="15" hidden="false" customHeight="false" outlineLevel="0" collapsed="false">
      <c r="B28" s="60" t="s">
        <v>87</v>
      </c>
      <c r="D28" s="61" t="s">
        <v>5</v>
      </c>
      <c r="E28" s="61" t="s">
        <v>4</v>
      </c>
    </row>
    <row r="29" customFormat="false" ht="15" hidden="false" customHeight="false" outlineLevel="0" collapsed="false">
      <c r="B29" s="62" t="s">
        <v>6</v>
      </c>
      <c r="C29" s="62"/>
      <c r="D29" s="66" t="s">
        <v>145</v>
      </c>
      <c r="E29" s="66" t="s">
        <v>25</v>
      </c>
    </row>
    <row r="30" customFormat="false" ht="15" hidden="false" customHeight="false" outlineLevel="0" collapsed="false">
      <c r="B30" s="62" t="s">
        <v>6</v>
      </c>
      <c r="C30" s="62"/>
      <c r="D30" s="66" t="s">
        <v>146</v>
      </c>
      <c r="E30" s="66" t="s">
        <v>27</v>
      </c>
    </row>
    <row r="31" customFormat="false" ht="15" hidden="false" customHeight="false" outlineLevel="0" collapsed="false">
      <c r="B31" s="62" t="s">
        <v>6</v>
      </c>
      <c r="C31" s="62"/>
      <c r="D31" s="66" t="s">
        <v>147</v>
      </c>
      <c r="E31" s="66" t="s">
        <v>9</v>
      </c>
    </row>
    <row r="32" customFormat="false" ht="15" hidden="false" customHeight="false" outlineLevel="0" collapsed="false">
      <c r="B32" s="62" t="s">
        <v>6</v>
      </c>
      <c r="C32" s="62"/>
      <c r="D32" s="66" t="s">
        <v>148</v>
      </c>
      <c r="E32" s="66" t="s">
        <v>89</v>
      </c>
    </row>
    <row r="33" customFormat="false" ht="15" hidden="false" customHeight="false" outlineLevel="0" collapsed="false">
      <c r="B33" s="62" t="s">
        <v>6</v>
      </c>
      <c r="C33" s="62"/>
      <c r="D33" s="66" t="s">
        <v>149</v>
      </c>
      <c r="E33" s="66" t="s">
        <v>25</v>
      </c>
    </row>
    <row r="34" customFormat="false" ht="15" hidden="false" customHeight="false" outlineLevel="0" collapsed="false">
      <c r="B34" s="62" t="s">
        <v>6</v>
      </c>
      <c r="C34" s="62"/>
      <c r="D34" s="66" t="s">
        <v>150</v>
      </c>
      <c r="E34" s="66" t="s">
        <v>151</v>
      </c>
    </row>
    <row r="35" customFormat="false" ht="15" hidden="false" customHeight="false" outlineLevel="0" collapsed="false">
      <c r="B35" s="62" t="s">
        <v>6</v>
      </c>
      <c r="C35" s="62"/>
      <c r="D35" s="66" t="s">
        <v>152</v>
      </c>
      <c r="E35" s="66" t="s">
        <v>9</v>
      </c>
    </row>
    <row r="36" customFormat="false" ht="15" hidden="false" customHeight="false" outlineLevel="0" collapsed="false">
      <c r="B36" s="62" t="s">
        <v>6</v>
      </c>
      <c r="C36" s="62"/>
      <c r="D36" s="66" t="s">
        <v>153</v>
      </c>
      <c r="E36" s="66" t="s">
        <v>25</v>
      </c>
    </row>
    <row r="37" customFormat="false" ht="15" hidden="false" customHeight="false" outlineLevel="0" collapsed="false">
      <c r="B37" s="62" t="s">
        <v>6</v>
      </c>
      <c r="C37" s="62"/>
      <c r="D37" s="66" t="s">
        <v>154</v>
      </c>
      <c r="E37" s="66" t="s">
        <v>9</v>
      </c>
    </row>
    <row r="38" customFormat="false" ht="15" hidden="false" customHeight="false" outlineLevel="0" collapsed="false">
      <c r="B38" s="62" t="s">
        <v>6</v>
      </c>
      <c r="C38" s="62"/>
      <c r="D38" s="66" t="s">
        <v>155</v>
      </c>
      <c r="E38" s="66" t="s">
        <v>25</v>
      </c>
    </row>
    <row r="39" customFormat="false" ht="15" hidden="false" customHeight="false" outlineLevel="0" collapsed="false">
      <c r="B39" s="62" t="s">
        <v>6</v>
      </c>
      <c r="C39" s="62"/>
      <c r="D39" s="66" t="s">
        <v>156</v>
      </c>
      <c r="E39" s="66" t="s">
        <v>25</v>
      </c>
    </row>
    <row r="40" customFormat="false" ht="15" hidden="false" customHeight="false" outlineLevel="0" collapsed="false">
      <c r="B40" s="62" t="s">
        <v>6</v>
      </c>
      <c r="C40" s="62"/>
      <c r="D40" s="66" t="s">
        <v>157</v>
      </c>
      <c r="E40" s="66" t="s">
        <v>27</v>
      </c>
    </row>
    <row r="41" customFormat="false" ht="15" hidden="false" customHeight="false" outlineLevel="0" collapsed="false">
      <c r="B41" s="62" t="s">
        <v>6</v>
      </c>
      <c r="D41" s="0" t="s">
        <v>158</v>
      </c>
      <c r="E41" s="0" t="s">
        <v>36</v>
      </c>
    </row>
    <row r="42" customFormat="false" ht="15" hidden="false" customHeight="false" outlineLevel="0" collapsed="false">
      <c r="B42" s="62" t="s">
        <v>6</v>
      </c>
      <c r="D42" s="0" t="s">
        <v>159</v>
      </c>
      <c r="E42" s="0" t="s">
        <v>151</v>
      </c>
    </row>
    <row r="43" customFormat="false" ht="15" hidden="false" customHeight="false" outlineLevel="0" collapsed="false">
      <c r="B43" s="62" t="s">
        <v>6</v>
      </c>
      <c r="D43" s="0" t="s">
        <v>160</v>
      </c>
      <c r="E43" s="0" t="s">
        <v>9</v>
      </c>
    </row>
    <row r="45" customFormat="false" ht="15" hidden="false" customHeight="false" outlineLevel="0" collapsed="false">
      <c r="B45" s="34" t="s">
        <v>161</v>
      </c>
    </row>
  </sheetData>
  <autoFilter ref="B6:H21"/>
  <mergeCells count="2">
    <mergeCell ref="B5:C5"/>
    <mergeCell ref="B23:C23"/>
  </mergeCells>
  <conditionalFormatting sqref="D29:E40 D7:E11">
    <cfRule type="expression" priority="2" aboveAverage="0" equalAverage="0" bottom="0" percent="0" rank="0" text="" dxfId="55">
      <formula>E28="Não Tem"</formula>
    </cfRule>
  </conditionalFormatting>
  <conditionalFormatting sqref="D30:D36 D39:D40 D12:E12 D7:D11">
    <cfRule type="expression" priority="3" aboveAverage="0" equalAverage="0" bottom="0" percent="0" rank="0" text="" dxfId="56">
      <formula>E28="Não Tem"</formula>
    </cfRule>
  </conditionalFormatting>
  <conditionalFormatting sqref="E30:E40 E7:E11">
    <cfRule type="expression" priority="4" aboveAverage="0" equalAverage="0" bottom="0" percent="0" rank="0" text="" dxfId="57">
      <formula>C28="Não Tem"</formula>
    </cfRule>
  </conditionalFormatting>
  <conditionalFormatting sqref="D29:E29">
    <cfRule type="expression" priority="5" aboveAverage="0" equalAverage="0" bottom="0" percent="0" rank="0" text="" dxfId="58">
      <formula>#REF!="Não Tem"</formula>
    </cfRule>
  </conditionalFormatting>
  <conditionalFormatting sqref="B45">
    <cfRule type="expression" priority="6" aboveAverage="0" equalAverage="0" bottom="0" percent="0" rank="0" text="" dxfId="59">
      <formula>#REF!="Não Tem"</formula>
    </cfRule>
  </conditionalFormatting>
  <conditionalFormatting sqref="D37:D38">
    <cfRule type="expression" priority="7" aboveAverage="0" equalAverage="0" bottom="0" percent="0" rank="0" text="" dxfId="60">
      <formula>E35="Não Tem"</formula>
    </cfRule>
  </conditionalFormatting>
  <conditionalFormatting sqref="B23:C23">
    <cfRule type="expression" priority="8" aboveAverage="0" equalAverage="0" bottom="0" percent="0" rank="0" text="" dxfId="61">
      <formula>#REF!="Não Tem"</formula>
    </cfRule>
  </conditionalFormatting>
  <conditionalFormatting sqref="B24:C26">
    <cfRule type="expression" priority="9" aboveAverage="0" equalAverage="0" bottom="0" percent="0" rank="0" text="" dxfId="62">
      <formula>F28="Não Tem"</formula>
    </cfRule>
  </conditionalFormatting>
  <conditionalFormatting sqref="D21">
    <cfRule type="expression" priority="10" aboveAverage="0" equalAverage="0" bottom="0" percent="0" rank="0" text="" dxfId="63">
      <formula>E9="Não Tem"</formula>
    </cfRule>
  </conditionalFormatting>
  <conditionalFormatting sqref="E20">
    <cfRule type="expression" priority="11" aboveAverage="0" equalAverage="0" bottom="0" percent="0" rank="0" text="" dxfId="64">
      <formula>C9="Não Tem"</formula>
    </cfRule>
  </conditionalFormatting>
  <conditionalFormatting sqref="D20 D21:E21">
    <cfRule type="expression" priority="12" aboveAverage="0" equalAverage="0" bottom="0" percent="0" rank="0" text="" dxfId="65">
      <formula>E9="Não Tem"</formula>
    </cfRule>
  </conditionalFormatting>
  <conditionalFormatting sqref="D19 D20:E20">
    <cfRule type="expression" priority="13" aboveAverage="0" equalAverage="0" bottom="0" percent="0" rank="0" text="" dxfId="66">
      <formula>E9="Não Tem"</formula>
    </cfRule>
  </conditionalFormatting>
  <conditionalFormatting sqref="E19">
    <cfRule type="expression" priority="14" aboveAverage="0" equalAverage="0" bottom="0" percent="0" rank="0" text="" dxfId="67">
      <formula>C9="Não Tem"</formula>
    </cfRule>
  </conditionalFormatting>
  <conditionalFormatting sqref="D18 D19:E19">
    <cfRule type="expression" priority="15" aboveAverage="0" equalAverage="0" bottom="0" percent="0" rank="0" text="" dxfId="68">
      <formula>E9="Não Tem"</formula>
    </cfRule>
  </conditionalFormatting>
  <conditionalFormatting sqref="E18">
    <cfRule type="expression" priority="16" aboveAverage="0" equalAverage="0" bottom="0" percent="0" rank="0" text="" dxfId="69">
      <formula>C9="Não Tem"</formula>
    </cfRule>
  </conditionalFormatting>
  <conditionalFormatting sqref="D17 D18:E18">
    <cfRule type="expression" priority="17" aboveAverage="0" equalAverage="0" bottom="0" percent="0" rank="0" text="" dxfId="70">
      <formula>E9="Não Tem"</formula>
    </cfRule>
  </conditionalFormatting>
  <conditionalFormatting sqref="E17">
    <cfRule type="expression" priority="18" aboveAverage="0" equalAverage="0" bottom="0" percent="0" rank="0" text="" dxfId="71">
      <formula>C9="Não Tem"</formula>
    </cfRule>
  </conditionalFormatting>
  <conditionalFormatting sqref="D16 D17:E17">
    <cfRule type="expression" priority="19" aboveAverage="0" equalAverage="0" bottom="0" percent="0" rank="0" text="" dxfId="72">
      <formula>E9="Não Tem"</formula>
    </cfRule>
  </conditionalFormatting>
  <conditionalFormatting sqref="E16">
    <cfRule type="expression" priority="20" aboveAverage="0" equalAverage="0" bottom="0" percent="0" rank="0" text="" dxfId="73">
      <formula>C9="Não Tem"</formula>
    </cfRule>
  </conditionalFormatting>
  <conditionalFormatting sqref="D15 D16:E16">
    <cfRule type="expression" priority="21" aboveAverage="0" equalAverage="0" bottom="0" percent="0" rank="0" text="" dxfId="74">
      <formula>E9="Não Tem"</formula>
    </cfRule>
  </conditionalFormatting>
  <conditionalFormatting sqref="E15">
    <cfRule type="expression" priority="22" aboveAverage="0" equalAverage="0" bottom="0" percent="0" rank="0" text="" dxfId="75">
      <formula>C9="Não Tem"</formula>
    </cfRule>
  </conditionalFormatting>
  <conditionalFormatting sqref="D14 D15:E15">
    <cfRule type="expression" priority="23" aboveAverage="0" equalAverage="0" bottom="0" percent="0" rank="0" text="" dxfId="76">
      <formula>E9="Não Tem"</formula>
    </cfRule>
  </conditionalFormatting>
  <conditionalFormatting sqref="E14">
    <cfRule type="expression" priority="24" aboveAverage="0" equalAverage="0" bottom="0" percent="0" rank="0" text="" dxfId="77">
      <formula>C9="Não Tem"</formula>
    </cfRule>
  </conditionalFormatting>
  <conditionalFormatting sqref="D13 D14:E14">
    <cfRule type="expression" priority="25" aboveAverage="0" equalAverage="0" bottom="0" percent="0" rank="0" text="" dxfId="78">
      <formula>E9="Não Tem"</formula>
    </cfRule>
  </conditionalFormatting>
  <conditionalFormatting sqref="E13">
    <cfRule type="expression" priority="26" aboveAverage="0" equalAverage="0" bottom="0" percent="0" rank="0" text="" dxfId="79">
      <formula>C9="Não Tem"</formula>
    </cfRule>
  </conditionalFormatting>
  <conditionalFormatting sqref="D12 D13:E13">
    <cfRule type="expression" priority="27" aboveAverage="0" equalAverage="0" bottom="0" percent="0" rank="0" text="" dxfId="80">
      <formula>E9="Não Tem"</formula>
    </cfRule>
  </conditionalFormatting>
  <conditionalFormatting sqref="E12">
    <cfRule type="expression" priority="28" aboveAverage="0" equalAverage="0" bottom="0" percent="0" rank="0" text="" dxfId="81">
      <formula>C9="Não Tem"</formula>
    </cfRule>
  </conditionalFormatting>
  <conditionalFormatting sqref="E21">
    <cfRule type="expression" priority="29" aboveAverage="0" equalAverage="0" bottom="0" percent="0" rank="0" text="" dxfId="82">
      <formula>C9="Não Tem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7.7"/>
    <col collapsed="false" customWidth="true" hidden="false" outlineLevel="0" max="7" min="4" style="0" width="9.41"/>
    <col collapsed="false" customWidth="true" hidden="false" outlineLevel="0" max="8" min="8" style="0" width="14.14"/>
    <col collapsed="false" customWidth="true" hidden="true" outlineLevel="0" max="9" min="9" style="0" width="2.13"/>
    <col collapsed="false" customWidth="true" hidden="false" outlineLevel="0" max="16" min="16" style="0" width="16.7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B3" s="3" t="s">
        <v>162</v>
      </c>
      <c r="D3" s="1"/>
      <c r="E3" s="1"/>
      <c r="F3" s="5" t="s">
        <v>2</v>
      </c>
      <c r="H3" s="5" t="n">
        <f aca="false">COUNTA(D7:D24)</f>
        <v>17</v>
      </c>
    </row>
    <row r="5" customFormat="false" ht="45" hidden="false" customHeight="true" outlineLevel="0" collapsed="false">
      <c r="B5" s="6" t="s">
        <v>3</v>
      </c>
      <c r="C5" s="6"/>
      <c r="D5" s="7" t="s">
        <v>5</v>
      </c>
      <c r="E5" s="7" t="s">
        <v>4</v>
      </c>
      <c r="F5" s="7" t="s">
        <v>6</v>
      </c>
      <c r="G5" s="7" t="s">
        <v>7</v>
      </c>
      <c r="H5" s="8" t="s">
        <v>19</v>
      </c>
      <c r="I5" s="71" t="s">
        <v>163</v>
      </c>
      <c r="O5" s="6" t="s">
        <v>164</v>
      </c>
      <c r="P5" s="8" t="s">
        <v>165</v>
      </c>
    </row>
    <row r="6" customFormat="false" ht="6" hidden="false" customHeight="true" outlineLevel="0" collapsed="false">
      <c r="B6" s="9"/>
      <c r="C6" s="11"/>
      <c r="D6" s="11"/>
      <c r="E6" s="11"/>
      <c r="F6" s="11"/>
      <c r="G6" s="11"/>
      <c r="H6" s="12"/>
      <c r="I6" s="72"/>
      <c r="O6" s="73"/>
      <c r="P6" s="51"/>
    </row>
    <row r="7" customFormat="false" ht="15" hidden="false" customHeight="false" outlineLevel="0" collapsed="false">
      <c r="B7" s="40" t="n">
        <v>1</v>
      </c>
      <c r="C7" s="41" t="s">
        <v>166</v>
      </c>
      <c r="D7" s="41" t="s">
        <v>167</v>
      </c>
      <c r="E7" s="41" t="s">
        <v>36</v>
      </c>
      <c r="F7" s="42"/>
      <c r="G7" s="42" t="n">
        <v>607</v>
      </c>
      <c r="H7" s="43" t="n">
        <f aca="false">G7-F7</f>
        <v>607</v>
      </c>
      <c r="I7" s="74" t="s">
        <v>168</v>
      </c>
      <c r="J7" s="34" t="s">
        <v>169</v>
      </c>
      <c r="O7" s="75" t="n">
        <v>6</v>
      </c>
      <c r="P7" s="76" t="n">
        <v>0</v>
      </c>
    </row>
    <row r="8" customFormat="false" ht="15" hidden="false" customHeight="false" outlineLevel="0" collapsed="false">
      <c r="B8" s="40" t="n">
        <v>1</v>
      </c>
      <c r="C8" s="41" t="s">
        <v>166</v>
      </c>
      <c r="D8" s="41" t="s">
        <v>170</v>
      </c>
      <c r="E8" s="41" t="s">
        <v>171</v>
      </c>
      <c r="F8" s="42"/>
      <c r="G8" s="42" t="n">
        <v>608</v>
      </c>
      <c r="H8" s="43" t="n">
        <f aca="false">G8-F8</f>
        <v>608</v>
      </c>
      <c r="I8" s="74" t="s">
        <v>168</v>
      </c>
      <c r="O8" s="75" t="n">
        <v>7</v>
      </c>
      <c r="P8" s="76" t="n">
        <v>0</v>
      </c>
    </row>
    <row r="9" customFormat="false" ht="15" hidden="false" customHeight="false" outlineLevel="0" collapsed="false">
      <c r="B9" s="40" t="n">
        <v>2</v>
      </c>
      <c r="C9" s="41" t="s">
        <v>166</v>
      </c>
      <c r="D9" s="41" t="s">
        <v>172</v>
      </c>
      <c r="E9" s="41" t="s">
        <v>36</v>
      </c>
      <c r="F9" s="42" t="n">
        <f aca="false">G9-P10</f>
        <v>884</v>
      </c>
      <c r="G9" s="42" t="n">
        <v>941</v>
      </c>
      <c r="H9" s="43" t="n">
        <f aca="false">G9-F9</f>
        <v>57</v>
      </c>
      <c r="I9" s="74" t="s">
        <v>168</v>
      </c>
      <c r="O9" s="75" t="n">
        <v>8</v>
      </c>
      <c r="P9" s="76" t="n">
        <v>58</v>
      </c>
    </row>
    <row r="10" customFormat="false" ht="15" hidden="false" customHeight="false" outlineLevel="0" collapsed="false">
      <c r="B10" s="40" t="n">
        <v>2</v>
      </c>
      <c r="C10" s="41" t="s">
        <v>166</v>
      </c>
      <c r="D10" s="41" t="s">
        <v>173</v>
      </c>
      <c r="E10" s="41" t="s">
        <v>36</v>
      </c>
      <c r="F10" s="42" t="n">
        <f aca="false">G10-P10</f>
        <v>887</v>
      </c>
      <c r="G10" s="42" t="n">
        <v>944</v>
      </c>
      <c r="H10" s="43" t="n">
        <f aca="false">G10-F10</f>
        <v>57</v>
      </c>
      <c r="I10" s="74" t="s">
        <v>168</v>
      </c>
      <c r="O10" s="75" t="n">
        <v>9</v>
      </c>
      <c r="P10" s="76" t="n">
        <v>57</v>
      </c>
    </row>
    <row r="11" customFormat="false" ht="15" hidden="false" customHeight="false" outlineLevel="0" collapsed="false">
      <c r="B11" s="40" t="n">
        <v>2</v>
      </c>
      <c r="C11" s="41" t="s">
        <v>166</v>
      </c>
      <c r="D11" s="41" t="s">
        <v>174</v>
      </c>
      <c r="E11" s="41" t="s">
        <v>9</v>
      </c>
      <c r="F11" s="42" t="n">
        <f aca="false">G11-$P$11</f>
        <v>868</v>
      </c>
      <c r="G11" s="42" t="n">
        <v>1016</v>
      </c>
      <c r="H11" s="43" t="n">
        <f aca="false">G11-F11</f>
        <v>148</v>
      </c>
      <c r="I11" s="74" t="s">
        <v>168</v>
      </c>
      <c r="O11" s="75" t="n">
        <v>10</v>
      </c>
      <c r="P11" s="76" t="n">
        <v>148</v>
      </c>
    </row>
    <row r="12" customFormat="false" ht="15" hidden="false" customHeight="false" outlineLevel="0" collapsed="false">
      <c r="B12" s="40" t="n">
        <v>2</v>
      </c>
      <c r="C12" s="41" t="s">
        <v>166</v>
      </c>
      <c r="D12" s="41" t="s">
        <v>175</v>
      </c>
      <c r="E12" s="41" t="s">
        <v>134</v>
      </c>
      <c r="F12" s="42" t="n">
        <f aca="false">G12-$P$11</f>
        <v>872</v>
      </c>
      <c r="G12" s="42" t="n">
        <v>1020</v>
      </c>
      <c r="H12" s="43" t="n">
        <f aca="false">G12-F12</f>
        <v>148</v>
      </c>
      <c r="I12" s="74" t="s">
        <v>168</v>
      </c>
      <c r="O12" s="75" t="n">
        <v>11</v>
      </c>
      <c r="P12" s="76" t="n">
        <v>124</v>
      </c>
    </row>
    <row r="13" customFormat="false" ht="15" hidden="false" customHeight="false" outlineLevel="0" collapsed="false">
      <c r="B13" s="40" t="n">
        <v>2</v>
      </c>
      <c r="C13" s="41" t="s">
        <v>166</v>
      </c>
      <c r="D13" s="41" t="s">
        <v>176</v>
      </c>
      <c r="E13" s="41" t="s">
        <v>27</v>
      </c>
      <c r="F13" s="42" t="n">
        <f aca="false">G13-$P$12</f>
        <v>1016</v>
      </c>
      <c r="G13" s="42" t="n">
        <v>1140</v>
      </c>
      <c r="H13" s="43" t="n">
        <f aca="false">G13-F13</f>
        <v>124</v>
      </c>
      <c r="I13" s="74" t="s">
        <v>168</v>
      </c>
      <c r="O13" s="75" t="n">
        <v>12</v>
      </c>
      <c r="P13" s="76" t="n">
        <v>132</v>
      </c>
    </row>
    <row r="14" customFormat="false" ht="15" hidden="false" customHeight="false" outlineLevel="0" collapsed="false">
      <c r="B14" s="40" t="n">
        <v>2</v>
      </c>
      <c r="C14" s="41" t="s">
        <v>166</v>
      </c>
      <c r="D14" s="41" t="s">
        <v>177</v>
      </c>
      <c r="E14" s="41" t="s">
        <v>9</v>
      </c>
      <c r="F14" s="42" t="n">
        <f aca="false">G14-$P$12</f>
        <v>1022</v>
      </c>
      <c r="G14" s="42" t="n">
        <v>1146</v>
      </c>
      <c r="H14" s="43" t="n">
        <f aca="false">G14-F14</f>
        <v>124</v>
      </c>
      <c r="I14" s="74" t="s">
        <v>168</v>
      </c>
      <c r="O14" s="75" t="n">
        <v>13</v>
      </c>
      <c r="P14" s="76" t="n">
        <v>213</v>
      </c>
    </row>
    <row r="15" customFormat="false" ht="15" hidden="false" customHeight="false" outlineLevel="0" collapsed="false">
      <c r="B15" s="40" t="n">
        <v>2</v>
      </c>
      <c r="C15" s="41" t="s">
        <v>166</v>
      </c>
      <c r="D15" s="41" t="s">
        <v>178</v>
      </c>
      <c r="E15" s="41" t="s">
        <v>46</v>
      </c>
      <c r="F15" s="42" t="n">
        <f aca="false">G15-$P$15</f>
        <v>838</v>
      </c>
      <c r="G15" s="42" t="n">
        <v>1415</v>
      </c>
      <c r="H15" s="43" t="n">
        <f aca="false">G15-F15</f>
        <v>577</v>
      </c>
      <c r="I15" s="74" t="s">
        <v>168</v>
      </c>
      <c r="O15" s="75" t="n">
        <v>14</v>
      </c>
      <c r="P15" s="76" t="n">
        <v>577</v>
      </c>
    </row>
    <row r="16" customFormat="false" ht="15" hidden="false" customHeight="false" outlineLevel="0" collapsed="false">
      <c r="B16" s="40" t="n">
        <v>2</v>
      </c>
      <c r="C16" s="41" t="s">
        <v>166</v>
      </c>
      <c r="D16" s="41" t="s">
        <v>179</v>
      </c>
      <c r="E16" s="41" t="s">
        <v>36</v>
      </c>
      <c r="F16" s="42" t="n">
        <f aca="false">G16-$P$15</f>
        <v>838</v>
      </c>
      <c r="G16" s="42" t="n">
        <v>1415</v>
      </c>
      <c r="H16" s="43" t="n">
        <f aca="false">G16-F16</f>
        <v>577</v>
      </c>
      <c r="I16" s="74" t="s">
        <v>168</v>
      </c>
      <c r="O16" s="75" t="n">
        <v>15</v>
      </c>
      <c r="P16" s="76" t="n">
        <v>543</v>
      </c>
    </row>
    <row r="17" customFormat="false" ht="15" hidden="false" customHeight="false" outlineLevel="0" collapsed="false">
      <c r="B17" s="40" t="n">
        <v>2</v>
      </c>
      <c r="C17" s="41" t="s">
        <v>166</v>
      </c>
      <c r="D17" s="41" t="s">
        <v>180</v>
      </c>
      <c r="E17" s="41" t="s">
        <v>89</v>
      </c>
      <c r="F17" s="42" t="n">
        <f aca="false">G17-$P$15</f>
        <v>853</v>
      </c>
      <c r="G17" s="42" t="n">
        <v>1430</v>
      </c>
      <c r="H17" s="43" t="n">
        <f aca="false">G17-F17</f>
        <v>577</v>
      </c>
      <c r="I17" s="74" t="s">
        <v>168</v>
      </c>
      <c r="O17" s="75" t="n">
        <v>16</v>
      </c>
      <c r="P17" s="76" t="n">
        <v>658</v>
      </c>
    </row>
    <row r="18" customFormat="false" ht="15" hidden="false" customHeight="false" outlineLevel="0" collapsed="false">
      <c r="B18" s="40" t="n">
        <v>1</v>
      </c>
      <c r="C18" s="41" t="s">
        <v>166</v>
      </c>
      <c r="D18" s="41" t="s">
        <v>181</v>
      </c>
      <c r="E18" s="41" t="s">
        <v>25</v>
      </c>
      <c r="F18" s="42" t="n">
        <f aca="false">G18-$P$17</f>
        <v>957</v>
      </c>
      <c r="G18" s="42" t="n">
        <v>1615</v>
      </c>
      <c r="H18" s="43" t="n">
        <f aca="false">G18-F18</f>
        <v>658</v>
      </c>
      <c r="I18" s="77" t="s">
        <v>182</v>
      </c>
      <c r="O18" s="75" t="n">
        <v>17</v>
      </c>
      <c r="P18" s="76" t="n">
        <v>394</v>
      </c>
    </row>
    <row r="19" customFormat="false" ht="15" hidden="false" customHeight="false" outlineLevel="0" collapsed="false">
      <c r="B19" s="40" t="n">
        <v>1</v>
      </c>
      <c r="C19" s="41" t="s">
        <v>166</v>
      </c>
      <c r="D19" s="41" t="s">
        <v>183</v>
      </c>
      <c r="E19" s="41" t="s">
        <v>9</v>
      </c>
      <c r="F19" s="42" t="n">
        <f aca="false">G19-$P$17</f>
        <v>957</v>
      </c>
      <c r="G19" s="42" t="n">
        <v>1615</v>
      </c>
      <c r="H19" s="43" t="n">
        <f aca="false">G19-F19</f>
        <v>658</v>
      </c>
      <c r="I19" s="77" t="s">
        <v>182</v>
      </c>
      <c r="O19" s="75" t="n">
        <v>18</v>
      </c>
      <c r="P19" s="76" t="n">
        <v>455</v>
      </c>
    </row>
    <row r="20" customFormat="false" ht="15" hidden="false" customHeight="false" outlineLevel="0" collapsed="false">
      <c r="B20" s="40" t="n">
        <v>2</v>
      </c>
      <c r="C20" s="41" t="s">
        <v>166</v>
      </c>
      <c r="D20" s="41" t="s">
        <v>184</v>
      </c>
      <c r="E20" s="41" t="s">
        <v>89</v>
      </c>
      <c r="F20" s="42" t="n">
        <f aca="false">G20-$P$18</f>
        <v>1336</v>
      </c>
      <c r="G20" s="42" t="n">
        <v>1730</v>
      </c>
      <c r="H20" s="43" t="n">
        <f aca="false">G20-F20</f>
        <v>394</v>
      </c>
      <c r="I20" s="77" t="s">
        <v>182</v>
      </c>
      <c r="O20" s="75" t="n">
        <v>19</v>
      </c>
      <c r="P20" s="76" t="n">
        <v>657</v>
      </c>
    </row>
    <row r="21" customFormat="false" ht="15" hidden="false" customHeight="false" outlineLevel="0" collapsed="false">
      <c r="B21" s="40" t="n">
        <v>1</v>
      </c>
      <c r="C21" s="41" t="s">
        <v>166</v>
      </c>
      <c r="D21" s="41" t="s">
        <v>185</v>
      </c>
      <c r="E21" s="41" t="s">
        <v>25</v>
      </c>
      <c r="F21" s="42" t="n">
        <f aca="false">G21-$P$20</f>
        <v>1243</v>
      </c>
      <c r="G21" s="42" t="n">
        <v>1900</v>
      </c>
      <c r="H21" s="43" t="n">
        <f aca="false">G21-F21</f>
        <v>657</v>
      </c>
      <c r="I21" s="77" t="s">
        <v>182</v>
      </c>
      <c r="O21" s="75" t="n">
        <v>20</v>
      </c>
      <c r="P21" s="76" t="n">
        <v>579</v>
      </c>
    </row>
    <row r="22" customFormat="false" ht="15" hidden="false" customHeight="false" outlineLevel="0" collapsed="false">
      <c r="B22" s="40" t="n">
        <v>1</v>
      </c>
      <c r="C22" s="41" t="s">
        <v>166</v>
      </c>
      <c r="D22" s="41" t="s">
        <v>186</v>
      </c>
      <c r="E22" s="41" t="s">
        <v>89</v>
      </c>
      <c r="F22" s="42" t="n">
        <f aca="false">G22-$P$20</f>
        <v>1273</v>
      </c>
      <c r="G22" s="42" t="n">
        <v>1930</v>
      </c>
      <c r="H22" s="43" t="n">
        <f aca="false">G22-F22</f>
        <v>657</v>
      </c>
      <c r="I22" s="77" t="s">
        <v>182</v>
      </c>
      <c r="O22" s="75" t="n">
        <v>21</v>
      </c>
      <c r="P22" s="76" t="n">
        <v>0</v>
      </c>
    </row>
    <row r="23" customFormat="false" ht="15" hidden="false" customHeight="false" outlineLevel="0" collapsed="false">
      <c r="B23" s="47" t="n">
        <v>2</v>
      </c>
      <c r="C23" s="48" t="s">
        <v>166</v>
      </c>
      <c r="D23" s="48" t="s">
        <v>187</v>
      </c>
      <c r="E23" s="48" t="s">
        <v>27</v>
      </c>
      <c r="F23" s="49" t="n">
        <f aca="false">G23-P21</f>
        <v>1421</v>
      </c>
      <c r="G23" s="49" t="n">
        <v>2000</v>
      </c>
      <c r="H23" s="50" t="n">
        <f aca="false">G23-F23</f>
        <v>579</v>
      </c>
      <c r="I23" s="77" t="s">
        <v>182</v>
      </c>
      <c r="O23" s="75" t="n">
        <v>22</v>
      </c>
      <c r="P23" s="76" t="n">
        <v>0</v>
      </c>
    </row>
    <row r="24" customFormat="false" ht="15" hidden="false" customHeight="false" outlineLevel="0" collapsed="false">
      <c r="B24" s="78"/>
      <c r="C24" s="78"/>
      <c r="D24" s="78"/>
      <c r="E24" s="78"/>
      <c r="F24" s="79"/>
      <c r="G24" s="79"/>
      <c r="H24" s="79"/>
      <c r="I24" s="77" t="s">
        <v>182</v>
      </c>
      <c r="O24" s="80" t="n">
        <v>23</v>
      </c>
      <c r="P24" s="81" t="n">
        <v>0</v>
      </c>
    </row>
  </sheetData>
  <autoFilter ref="B6:I24"/>
  <mergeCells count="1">
    <mergeCell ref="B5:C5"/>
  </mergeCells>
  <conditionalFormatting sqref="D8:E24">
    <cfRule type="expression" priority="2" aboveAverage="0" equalAverage="0" bottom="0" percent="0" rank="0" text="" dxfId="84">
      <formula>E7="Não Tem"</formula>
    </cfRule>
  </conditionalFormatting>
  <conditionalFormatting sqref="D7">
    <cfRule type="expression" priority="3" aboveAverage="0" equalAverage="0" bottom="0" percent="0" rank="0" text="" dxfId="85">
      <formula>E5="Não Tem"</formula>
    </cfRule>
  </conditionalFormatting>
  <conditionalFormatting sqref="E7">
    <cfRule type="expression" priority="4" aboveAverage="0" equalAverage="0" bottom="0" percent="0" rank="0" text="" dxfId="86">
      <formula>F5="Não Tem"</formula>
    </cfRule>
  </conditionalFormatting>
  <conditionalFormatting sqref="J7">
    <cfRule type="expression" priority="5" aboveAverage="0" equalAverage="0" bottom="0" percent="0" rank="0" text="" dxfId="87">
      <formula>O65458="Não Tem"</formula>
    </cfRule>
  </conditionalFormatting>
  <conditionalFormatting sqref="D8:D23">
    <cfRule type="expression" priority="6" aboveAverage="0" equalAverage="0" bottom="0" percent="0" rank="0" text="" dxfId="88">
      <formula>E7="Não Tem"</formula>
    </cfRule>
  </conditionalFormatting>
  <conditionalFormatting sqref="D7">
    <cfRule type="expression" priority="7" aboveAverage="0" equalAverage="0" bottom="0" percent="0" rank="0" text="" dxfId="89">
      <formula>E5="Não Tem"</formula>
    </cfRule>
  </conditionalFormatting>
  <conditionalFormatting sqref="E8:E23">
    <cfRule type="expression" priority="8" aboveAverage="0" equalAverage="0" bottom="0" percent="0" rank="0" text="" dxfId="90">
      <formula>#REF!="Não Tem"</formula>
    </cfRule>
  </conditionalFormatting>
  <conditionalFormatting sqref="E7">
    <cfRule type="expression" priority="9" aboveAverage="0" equalAverage="0" bottom="0" percent="0" rank="0" text="" dxfId="91">
      <formula>#REF!="Não Tem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82" width="8.14"/>
    <col collapsed="false" customWidth="true" hidden="false" outlineLevel="0" max="6" min="4" style="83" width="11.7"/>
    <col collapsed="false" customWidth="true" hidden="false" outlineLevel="0" max="7" min="7" style="83" width="14.85"/>
    <col collapsed="false" customWidth="true" hidden="false" outlineLevel="0" max="8" min="8" style="83" width="15.41"/>
    <col collapsed="false" customWidth="true" hidden="false" outlineLevel="0" max="9" min="9" style="83" width="12.42"/>
    <col collapsed="false" customWidth="true" hidden="false" outlineLevel="0" max="10" min="10" style="83" width="13.41"/>
    <col collapsed="false" customWidth="true" hidden="true" outlineLevel="0" max="12" min="11" style="83" width="13.41"/>
    <col collapsed="false" customWidth="true" hidden="false" outlineLevel="0" max="14" min="13" style="83" width="8.85"/>
    <col collapsed="false" customWidth="true" hidden="false" outlineLevel="0" max="15" min="15" style="84" width="15.41"/>
    <col collapsed="false" customWidth="true" hidden="false" outlineLevel="0" max="16" min="16" style="1" width="9.14"/>
  </cols>
  <sheetData>
    <row r="1" customFormat="false" ht="15" hidden="false" customHeight="true" outlineLevel="0" collapsed="false">
      <c r="B1" s="2" t="s">
        <v>0</v>
      </c>
      <c r="C1" s="0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B2" s="0"/>
      <c r="C2" s="0"/>
      <c r="D2" s="1"/>
      <c r="E2" s="1"/>
      <c r="F2" s="1"/>
      <c r="G2" s="1"/>
      <c r="H2" s="35" t="s">
        <v>188</v>
      </c>
      <c r="I2" s="1"/>
      <c r="J2" s="1"/>
      <c r="K2" s="1"/>
      <c r="L2" s="1"/>
      <c r="M2" s="1"/>
      <c r="N2" s="1"/>
      <c r="O2" s="35" t="s">
        <v>189</v>
      </c>
    </row>
    <row r="3" customFormat="false" ht="15" hidden="false" customHeight="true" outlineLevel="0" collapsed="false">
      <c r="B3" s="3" t="s">
        <v>190</v>
      </c>
      <c r="C3" s="0"/>
      <c r="D3" s="1"/>
      <c r="E3" s="5" t="s">
        <v>2</v>
      </c>
      <c r="G3" s="5" t="n">
        <f aca="false">SUBTOTAL(3,C7:C109)</f>
        <v>103</v>
      </c>
      <c r="H3" s="85" t="n">
        <f aca="false">SUBTOTAL(1,H7:H109)</f>
        <v>334.970873786408</v>
      </c>
      <c r="K3" s="1"/>
      <c r="L3" s="1"/>
      <c r="M3" s="1"/>
      <c r="N3" s="1"/>
      <c r="O3" s="86" t="n">
        <f aca="false">SUBTOTAL(9,O7:O109)</f>
        <v>731</v>
      </c>
      <c r="Q3" s="87"/>
      <c r="R3" s="87"/>
      <c r="S3" s="87"/>
      <c r="T3" s="87"/>
      <c r="U3" s="87"/>
      <c r="V3" s="87"/>
      <c r="W3" s="87"/>
    </row>
    <row r="4" customFormat="false" ht="11.25" hidden="false" customHeight="true" outlineLevel="0" collapsed="false">
      <c r="B4" s="0"/>
      <c r="C4" s="0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88"/>
      <c r="R4" s="88"/>
      <c r="S4" s="88"/>
      <c r="T4" s="88"/>
      <c r="U4" s="88"/>
      <c r="V4" s="88"/>
      <c r="W4" s="88"/>
    </row>
    <row r="5" customFormat="false" ht="45.75" hidden="false" customHeight="true" outlineLevel="0" collapsed="false">
      <c r="B5" s="6" t="s">
        <v>3</v>
      </c>
      <c r="C5" s="6"/>
      <c r="D5" s="7" t="s">
        <v>191</v>
      </c>
      <c r="E5" s="7" t="s">
        <v>7</v>
      </c>
      <c r="F5" s="7" t="s">
        <v>5</v>
      </c>
      <c r="G5" s="7" t="s">
        <v>4</v>
      </c>
      <c r="H5" s="7" t="s">
        <v>192</v>
      </c>
      <c r="I5" s="7" t="s">
        <v>193</v>
      </c>
      <c r="J5" s="7" t="s">
        <v>194</v>
      </c>
      <c r="K5" s="89" t="s">
        <v>195</v>
      </c>
      <c r="L5" s="89" t="s">
        <v>196</v>
      </c>
      <c r="M5" s="7" t="s">
        <v>197</v>
      </c>
      <c r="N5" s="7"/>
      <c r="O5" s="8" t="s">
        <v>198</v>
      </c>
      <c r="Q5" s="88"/>
      <c r="R5" s="88"/>
      <c r="S5" s="88"/>
      <c r="T5" s="90"/>
      <c r="U5" s="90"/>
      <c r="V5" s="90"/>
      <c r="W5" s="90"/>
    </row>
    <row r="6" customFormat="false" ht="9" hidden="false" customHeight="true" outlineLevel="0" collapsed="false">
      <c r="B6" s="73"/>
      <c r="C6" s="91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3"/>
      <c r="Q6" s="94" t="s">
        <v>199</v>
      </c>
      <c r="R6" s="94" t="s">
        <v>200</v>
      </c>
      <c r="S6" s="94" t="s">
        <v>201</v>
      </c>
      <c r="T6" s="94" t="s">
        <v>202</v>
      </c>
    </row>
    <row r="7" customFormat="false" ht="15" hidden="false" customHeight="false" outlineLevel="0" collapsed="false">
      <c r="B7" s="75" t="n">
        <f aca="false">'Classif. A'!B7</f>
        <v>1</v>
      </c>
      <c r="C7" s="95" t="str">
        <f aca="false">'Classif. A'!C7</f>
        <v>A</v>
      </c>
      <c r="D7" s="96" t="n">
        <f aca="false">'Classif. A'!F7</f>
        <v>1045</v>
      </c>
      <c r="E7" s="97" t="n">
        <f aca="false">'Classif. A'!I7</f>
        <v>1530</v>
      </c>
      <c r="F7" s="95" t="str">
        <f aca="false">'Classif. A'!E7</f>
        <v>EEN 9307</v>
      </c>
      <c r="G7" s="95" t="str">
        <f aca="false">'Classif. A'!D7</f>
        <v>PRETO</v>
      </c>
      <c r="H7" s="96" t="n">
        <f aca="false">E7-D7</f>
        <v>485</v>
      </c>
      <c r="I7" s="95" t="str">
        <f aca="false">LEFT(D7,2)</f>
        <v>10</v>
      </c>
      <c r="J7" s="95" t="str">
        <f aca="false">LEFT(E7,2)</f>
        <v>15</v>
      </c>
      <c r="K7" s="95" t="n">
        <f aca="false">J7-I7</f>
        <v>5</v>
      </c>
      <c r="L7" s="95" t="str">
        <f aca="false">RIGHT(H7,2)</f>
        <v>85</v>
      </c>
      <c r="M7" s="95" t="str">
        <f aca="false">IF(H7&lt;0,"PERNOITE","INTEGRAL")</f>
        <v>INTEGRAL</v>
      </c>
      <c r="N7" s="95" t="str">
        <f aca="false">IF(B7=1,"MENSALISTA",IF(B7=2,"EVENTUAL",IF(B7=3,"DIARISTA")))</f>
        <v>MENSALISTA</v>
      </c>
      <c r="O7" s="98" t="n">
        <f aca="false">IF(N7="MENSALISTA",$T$7,IF(N7="DIARISTA",$S$7,IF(H7&lt;=100,$Q$7,IF(H7&lt;=200,$Q$8,IF(N7="EVENTUAL",($Q$7+(K7-1)*$R$7))))))</f>
        <v>5</v>
      </c>
      <c r="P7" s="99" t="n">
        <v>1</v>
      </c>
      <c r="Q7" s="100" t="n">
        <v>7</v>
      </c>
      <c r="R7" s="100" t="n">
        <v>1</v>
      </c>
      <c r="S7" s="100" t="n">
        <v>13</v>
      </c>
      <c r="T7" s="100" t="n">
        <v>5</v>
      </c>
    </row>
    <row r="8" customFormat="false" ht="15" hidden="false" customHeight="false" outlineLevel="0" collapsed="false">
      <c r="B8" s="75" t="n">
        <f aca="false">'Classif. A'!B8</f>
        <v>1</v>
      </c>
      <c r="C8" s="95" t="str">
        <f aca="false">'Classif. A'!C8</f>
        <v>A</v>
      </c>
      <c r="D8" s="96" t="n">
        <f aca="false">'Classif. A'!F8</f>
        <v>1430</v>
      </c>
      <c r="E8" s="97" t="n">
        <f aca="false">'Classif. A'!I8</f>
        <v>1730</v>
      </c>
      <c r="F8" s="95" t="str">
        <f aca="false">'Classif. A'!E8</f>
        <v>KAC 3866</v>
      </c>
      <c r="G8" s="95" t="str">
        <f aca="false">'Classif. A'!D8</f>
        <v>PRETO</v>
      </c>
      <c r="H8" s="96" t="n">
        <f aca="false">E8-D8</f>
        <v>300</v>
      </c>
      <c r="I8" s="95" t="str">
        <f aca="false">LEFT(D8,2)</f>
        <v>14</v>
      </c>
      <c r="J8" s="95" t="str">
        <f aca="false">LEFT(E8,2)</f>
        <v>17</v>
      </c>
      <c r="K8" s="95" t="n">
        <f aca="false">J8-I8</f>
        <v>3</v>
      </c>
      <c r="L8" s="95" t="str">
        <f aca="false">RIGHT(H8,2)</f>
        <v>00</v>
      </c>
      <c r="M8" s="95" t="str">
        <f aca="false">IF(H8&lt;0,"PERNOITE","INTEGRAL")</f>
        <v>INTEGRAL</v>
      </c>
      <c r="N8" s="95" t="str">
        <f aca="false">IF(B8=1,"MENSALISTA",IF(B8=2,"EVENTUAL",IF(B8=3,"DIARISTA")))</f>
        <v>MENSALISTA</v>
      </c>
      <c r="O8" s="98" t="n">
        <f aca="false">IF(N8="MENSALISTA",$T$7,IF(N8="DIARISTA",$S$7,IF(H8&lt;=100,$Q$7,IF(H8&lt;=200,$Q$8,IF(N8="EVENTUAL",($Q$7+(K8-1)*$R$7))))))</f>
        <v>5</v>
      </c>
      <c r="P8" s="99" t="n">
        <v>1</v>
      </c>
      <c r="Q8" s="100" t="n">
        <f aca="false">Q7+R7</f>
        <v>8</v>
      </c>
    </row>
    <row r="9" customFormat="false" ht="15" hidden="false" customHeight="false" outlineLevel="0" collapsed="false">
      <c r="B9" s="75" t="n">
        <f aca="false">'Classif. B'!B7</f>
        <v>1</v>
      </c>
      <c r="C9" s="95" t="str">
        <f aca="false">'Classif. B'!C7</f>
        <v>B</v>
      </c>
      <c r="D9" s="96" t="n">
        <f aca="false">'Classif. B'!F7</f>
        <v>645</v>
      </c>
      <c r="E9" s="96" t="n">
        <f aca="false">'Classif. B'!G7</f>
        <v>1600</v>
      </c>
      <c r="F9" s="95" t="str">
        <f aca="false">'Classif. B'!D7</f>
        <v>AJN 9088</v>
      </c>
      <c r="G9" s="95" t="str">
        <f aca="false">'Classif. B'!E7</f>
        <v>AZUL MARINHO</v>
      </c>
      <c r="H9" s="96" t="n">
        <f aca="false">E9-D9</f>
        <v>955</v>
      </c>
      <c r="I9" s="95" t="str">
        <f aca="false">LEFT(D9,1)</f>
        <v>6</v>
      </c>
      <c r="J9" s="95" t="str">
        <f aca="false">LEFT(E9,2)</f>
        <v>16</v>
      </c>
      <c r="K9" s="95" t="n">
        <f aca="false">J9-I9</f>
        <v>10</v>
      </c>
      <c r="L9" s="95" t="str">
        <f aca="false">RIGHT(H9,2)</f>
        <v>55</v>
      </c>
      <c r="M9" s="95" t="str">
        <f aca="false">IF(H9&lt;0,"PERNOITE","INTEGRAL")</f>
        <v>INTEGRAL</v>
      </c>
      <c r="N9" s="95" t="str">
        <f aca="false">IF(B9=1,"MENSALISTA",IF(B9=2,"EVENTUAL",IF(B9=3,"DIARISTA")))</f>
        <v>MENSALISTA</v>
      </c>
      <c r="O9" s="98" t="n">
        <f aca="false">IF(N9="MENSALISTA",$T$7,IF(N9="DIARISTA",$S$7,IF(H9&lt;=100,$Q$7,IF(H9&lt;=200,$Q$8,IF(N9="EVENTUAL",($Q$7+(K9-1)*$R$7))))))</f>
        <v>5</v>
      </c>
      <c r="P9" s="99" t="n">
        <v>1</v>
      </c>
    </row>
    <row r="10" customFormat="false" ht="15" hidden="false" customHeight="false" outlineLevel="0" collapsed="false">
      <c r="B10" s="75" t="n">
        <f aca="false">'Classif. B'!B8</f>
        <v>2</v>
      </c>
      <c r="C10" s="95" t="str">
        <f aca="false">'Classif. B'!C8</f>
        <v>B</v>
      </c>
      <c r="D10" s="96" t="n">
        <f aca="false">'Classif. B'!F8</f>
        <v>1245</v>
      </c>
      <c r="E10" s="96" t="n">
        <f aca="false">'Classif. B'!G8</f>
        <v>1304</v>
      </c>
      <c r="F10" s="95" t="str">
        <f aca="false">'Classif. B'!D8</f>
        <v>AML 0813</v>
      </c>
      <c r="G10" s="95" t="str">
        <f aca="false">'Classif. B'!E8</f>
        <v>PRATA</v>
      </c>
      <c r="H10" s="96" t="n">
        <f aca="false">E10-D10</f>
        <v>59</v>
      </c>
      <c r="I10" s="95" t="str">
        <f aca="false">LEFT(D10,2)</f>
        <v>12</v>
      </c>
      <c r="J10" s="95" t="str">
        <f aca="false">LEFT(E10,2)</f>
        <v>13</v>
      </c>
      <c r="K10" s="95" t="n">
        <f aca="false">J10-I10</f>
        <v>1</v>
      </c>
      <c r="L10" s="95" t="str">
        <f aca="false">RIGHT(H10,2)</f>
        <v>59</v>
      </c>
      <c r="M10" s="95" t="str">
        <f aca="false">IF(H10&lt;0,"PERNOITE","INTEGRAL")</f>
        <v>INTEGRAL</v>
      </c>
      <c r="N10" s="95" t="str">
        <f aca="false">IF(B10=1,"MENSALISTA",IF(B10=2,"EVENTUAL",IF(B10=3,"DIARISTA")))</f>
        <v>EVENTUAL</v>
      </c>
      <c r="O10" s="98" t="n">
        <f aca="false">IF(N10="MENSALISTA",$T$7,IF(N10="DIARISTA",$S$7,IF(H10&lt;=100,$Q$7,IF(H10&lt;=200,$Q$8,IF(N10="EVENTUAL",($Q$7+(K10-1)*$R$7))))))</f>
        <v>7</v>
      </c>
      <c r="P10" s="99" t="n">
        <v>1</v>
      </c>
    </row>
    <row r="11" customFormat="false" ht="15" hidden="false" customHeight="false" outlineLevel="0" collapsed="false">
      <c r="B11" s="75" t="n">
        <f aca="false">'Classif. B'!B9</f>
        <v>1</v>
      </c>
      <c r="C11" s="95" t="str">
        <f aca="false">'Classif. B'!C9</f>
        <v>B</v>
      </c>
      <c r="D11" s="96" t="n">
        <f aca="false">'Classif. B'!F9</f>
        <v>930</v>
      </c>
      <c r="E11" s="96" t="n">
        <f aca="false">'Classif. B'!G9</f>
        <v>1530</v>
      </c>
      <c r="F11" s="95" t="str">
        <f aca="false">'Classif. B'!D9</f>
        <v>AOS 4029</v>
      </c>
      <c r="G11" s="95" t="str">
        <f aca="false">'Classif. B'!E9</f>
        <v>CINZA</v>
      </c>
      <c r="H11" s="96" t="n">
        <f aca="false">E11-D11</f>
        <v>600</v>
      </c>
      <c r="I11" s="95" t="str">
        <f aca="false">LEFT(D11,1)</f>
        <v>9</v>
      </c>
      <c r="J11" s="95" t="str">
        <f aca="false">LEFT(E11,2)</f>
        <v>15</v>
      </c>
      <c r="K11" s="95" t="n">
        <f aca="false">J11-I11</f>
        <v>6</v>
      </c>
      <c r="L11" s="95" t="str">
        <f aca="false">RIGHT(H11,2)</f>
        <v>00</v>
      </c>
      <c r="M11" s="95" t="str">
        <f aca="false">IF(H11&lt;0,"PERNOITE","INTEGRAL")</f>
        <v>INTEGRAL</v>
      </c>
      <c r="N11" s="95" t="str">
        <f aca="false">IF(B11=1,"MENSALISTA",IF(B11=2,"EVENTUAL",IF(B11=3,"DIARISTA")))</f>
        <v>MENSALISTA</v>
      </c>
      <c r="O11" s="98" t="n">
        <f aca="false">IF(N11="MENSALISTA",$T$7,IF(N11="DIARISTA",$S$7,IF(H11&lt;=100,$Q$7,IF(H11&lt;=200,$Q$8,IF(N11="EVENTUAL",($Q$7+(K11-1)*$R$7))))))</f>
        <v>5</v>
      </c>
      <c r="P11" s="99" t="n">
        <v>1</v>
      </c>
    </row>
    <row r="12" customFormat="false" ht="15" hidden="false" customHeight="false" outlineLevel="0" collapsed="false">
      <c r="B12" s="75" t="n">
        <f aca="false">'Classif. B'!B10</f>
        <v>1</v>
      </c>
      <c r="C12" s="95" t="str">
        <f aca="false">'Classif. B'!C10</f>
        <v>B</v>
      </c>
      <c r="D12" s="96" t="n">
        <f aca="false">'Classif. B'!F10</f>
        <v>915</v>
      </c>
      <c r="E12" s="96" t="n">
        <f aca="false">'Classif. B'!G10</f>
        <v>1930</v>
      </c>
      <c r="F12" s="95" t="str">
        <f aca="false">'Classif. B'!D10</f>
        <v>BZO 5453</v>
      </c>
      <c r="G12" s="95" t="str">
        <f aca="false">'Classif. B'!E10</f>
        <v>CINZA</v>
      </c>
      <c r="H12" s="96" t="n">
        <f aca="false">E12-D12</f>
        <v>1015</v>
      </c>
      <c r="I12" s="95" t="str">
        <f aca="false">LEFT(D12,1)</f>
        <v>9</v>
      </c>
      <c r="J12" s="95" t="str">
        <f aca="false">LEFT(E12,2)</f>
        <v>19</v>
      </c>
      <c r="K12" s="95" t="n">
        <f aca="false">J12-I12</f>
        <v>10</v>
      </c>
      <c r="L12" s="95" t="str">
        <f aca="false">RIGHT(H12,2)</f>
        <v>15</v>
      </c>
      <c r="M12" s="95" t="str">
        <f aca="false">IF(H12&lt;0,"PERNOITE","INTEGRAL")</f>
        <v>INTEGRAL</v>
      </c>
      <c r="N12" s="95" t="str">
        <f aca="false">IF(B12=1,"MENSALISTA",IF(B12=2,"EVENTUAL",IF(B12=3,"DIARISTA")))</f>
        <v>MENSALISTA</v>
      </c>
      <c r="O12" s="98" t="n">
        <f aca="false">IF(N12="MENSALISTA",$T$7,IF(N12="DIARISTA",$S$7,IF(H12&lt;=100,$Q$7,IF(H12&lt;=200,$Q$8,IF(N12="EVENTUAL",($Q$7+(K12-1)*$R$7))))))</f>
        <v>5</v>
      </c>
      <c r="P12" s="99" t="n">
        <v>1</v>
      </c>
    </row>
    <row r="13" customFormat="false" ht="15" hidden="false" customHeight="false" outlineLevel="0" collapsed="false">
      <c r="B13" s="75" t="n">
        <f aca="false">'Classif. B'!B11</f>
        <v>1</v>
      </c>
      <c r="C13" s="95" t="str">
        <f aca="false">'Classif. B'!C11</f>
        <v>B</v>
      </c>
      <c r="D13" s="96" t="n">
        <f aca="false">'Classif. B'!F11</f>
        <v>1300</v>
      </c>
      <c r="E13" s="96" t="n">
        <f aca="false">'Classif. B'!G11</f>
        <v>1930</v>
      </c>
      <c r="F13" s="95" t="str">
        <f aca="false">'Classif. B'!D11</f>
        <v>CHI 3512</v>
      </c>
      <c r="G13" s="95" t="str">
        <f aca="false">'Classif. B'!E11</f>
        <v>CINZA</v>
      </c>
      <c r="H13" s="96" t="n">
        <f aca="false">E13-D13</f>
        <v>630</v>
      </c>
      <c r="I13" s="95" t="str">
        <f aca="false">LEFT(D13,2)</f>
        <v>13</v>
      </c>
      <c r="J13" s="95" t="str">
        <f aca="false">LEFT(E13,2)</f>
        <v>19</v>
      </c>
      <c r="K13" s="95" t="n">
        <f aca="false">J13-I13</f>
        <v>6</v>
      </c>
      <c r="L13" s="95" t="str">
        <f aca="false">RIGHT(H13,2)</f>
        <v>30</v>
      </c>
      <c r="M13" s="95" t="str">
        <f aca="false">IF(H13&lt;0,"PERNOITE","INTEGRAL")</f>
        <v>INTEGRAL</v>
      </c>
      <c r="N13" s="95" t="str">
        <f aca="false">IF(B13=1,"MENSALISTA",IF(B13=2,"EVENTUAL",IF(B13=3,"DIARISTA")))</f>
        <v>MENSALISTA</v>
      </c>
      <c r="O13" s="98" t="n">
        <f aca="false">IF(N13="MENSALISTA",$T$7,IF(N13="DIARISTA",$S$7,IF(H13&lt;=100,$Q$7,IF(H13&lt;=200,$Q$8,IF(N13="EVENTUAL",($Q$7+(K13-1)*$R$7))))))</f>
        <v>5</v>
      </c>
      <c r="P13" s="99" t="n">
        <v>1</v>
      </c>
    </row>
    <row r="14" customFormat="false" ht="15" hidden="false" customHeight="false" outlineLevel="0" collapsed="false">
      <c r="B14" s="75" t="n">
        <f aca="false">'Classif. B'!B12</f>
        <v>2</v>
      </c>
      <c r="C14" s="95" t="str">
        <f aca="false">'Classif. B'!C12</f>
        <v>B</v>
      </c>
      <c r="D14" s="96" t="n">
        <f aca="false">'Classif. B'!F12</f>
        <v>1200</v>
      </c>
      <c r="E14" s="96" t="n">
        <f aca="false">'Classif. B'!G12</f>
        <v>1600</v>
      </c>
      <c r="F14" s="95" t="str">
        <f aca="false">'Classif. B'!D12</f>
        <v>CIM 5308</v>
      </c>
      <c r="G14" s="95" t="str">
        <f aca="false">'Classif. B'!E12</f>
        <v>CINZA</v>
      </c>
      <c r="H14" s="96" t="n">
        <f aca="false">E14-D14</f>
        <v>400</v>
      </c>
      <c r="I14" s="95" t="str">
        <f aca="false">LEFT(D14,2)</f>
        <v>12</v>
      </c>
      <c r="J14" s="95" t="str">
        <f aca="false">LEFT(E14,2)</f>
        <v>16</v>
      </c>
      <c r="K14" s="95" t="n">
        <f aca="false">J14-I14</f>
        <v>4</v>
      </c>
      <c r="L14" s="95" t="str">
        <f aca="false">RIGHT(H14,2)</f>
        <v>00</v>
      </c>
      <c r="M14" s="95" t="str">
        <f aca="false">IF(H14&lt;0,"PERNOITE","INTEGRAL")</f>
        <v>INTEGRAL</v>
      </c>
      <c r="N14" s="95" t="str">
        <f aca="false">IF(B14=1,"MENSALISTA",IF(B14=2,"EVENTUAL",IF(B14=3,"DIARISTA")))</f>
        <v>EVENTUAL</v>
      </c>
      <c r="O14" s="98" t="n">
        <f aca="false">IF(N14="MENSALISTA",$T$7,IF(N14="DIARISTA",$S$7,IF(H14&lt;=100,$Q$7,IF(H14&lt;=200,$Q$8,IF(N14="EVENTUAL",($Q$7+(K14-1)*$R$7))))))</f>
        <v>10</v>
      </c>
      <c r="P14" s="99" t="n">
        <v>1</v>
      </c>
    </row>
    <row r="15" customFormat="false" ht="15" hidden="false" customHeight="false" outlineLevel="0" collapsed="false">
      <c r="B15" s="75" t="n">
        <f aca="false">'Classif. B'!B13</f>
        <v>2</v>
      </c>
      <c r="C15" s="95" t="str">
        <f aca="false">'Classif. B'!C13</f>
        <v>B</v>
      </c>
      <c r="D15" s="96" t="n">
        <f aca="false">'Classif. B'!F13</f>
        <v>1315</v>
      </c>
      <c r="E15" s="96" t="n">
        <f aca="false">'Classif. B'!G13</f>
        <v>1700</v>
      </c>
      <c r="F15" s="95" t="str">
        <f aca="false">'Classif. B'!D13</f>
        <v>CLP 3184</v>
      </c>
      <c r="G15" s="95" t="str">
        <f aca="false">'Classif. B'!E13</f>
        <v>PRETO</v>
      </c>
      <c r="H15" s="96" t="n">
        <f aca="false">E15-D15</f>
        <v>385</v>
      </c>
      <c r="I15" s="95" t="str">
        <f aca="false">LEFT(D15,2)</f>
        <v>13</v>
      </c>
      <c r="J15" s="95" t="str">
        <f aca="false">LEFT(E15,2)</f>
        <v>17</v>
      </c>
      <c r="K15" s="95" t="n">
        <f aca="false">J15-I15</f>
        <v>4</v>
      </c>
      <c r="L15" s="95" t="str">
        <f aca="false">RIGHT(H15,2)</f>
        <v>85</v>
      </c>
      <c r="M15" s="95" t="str">
        <f aca="false">IF(H15&lt;0,"PERNOITE","INTEGRAL")</f>
        <v>INTEGRAL</v>
      </c>
      <c r="N15" s="95" t="str">
        <f aca="false">IF(B15=1,"MENSALISTA",IF(B15=2,"EVENTUAL",IF(B15=3,"DIARISTA")))</f>
        <v>EVENTUAL</v>
      </c>
      <c r="O15" s="98" t="n">
        <f aca="false">IF(N15="MENSALISTA",$T$7,IF(N15="DIARISTA",$S$7,IF(H15&lt;=100,$Q$7,IF(H15&lt;=200,$Q$8,IF(N15="EVENTUAL",($Q$7+(K15-1)*$R$7))))))</f>
        <v>10</v>
      </c>
      <c r="P15" s="99" t="n">
        <v>1</v>
      </c>
    </row>
    <row r="16" customFormat="false" ht="15" hidden="false" customHeight="false" outlineLevel="0" collapsed="false">
      <c r="B16" s="75" t="n">
        <f aca="false">'Classif. B'!B14</f>
        <v>1</v>
      </c>
      <c r="C16" s="95" t="str">
        <f aca="false">'Classif. B'!C14</f>
        <v>B</v>
      </c>
      <c r="D16" s="96" t="n">
        <f aca="false">'Classif. B'!F14</f>
        <v>730</v>
      </c>
      <c r="E16" s="96" t="n">
        <f aca="false">'Classif. B'!G14</f>
        <v>1700</v>
      </c>
      <c r="F16" s="95" t="str">
        <f aca="false">'Classif. B'!D14</f>
        <v>CLY 9804</v>
      </c>
      <c r="G16" s="95" t="str">
        <f aca="false">'Classif. B'!E14</f>
        <v>PRETO</v>
      </c>
      <c r="H16" s="96" t="n">
        <f aca="false">E16-D16</f>
        <v>970</v>
      </c>
      <c r="I16" s="95" t="str">
        <f aca="false">LEFT(D16,1)</f>
        <v>7</v>
      </c>
      <c r="J16" s="95" t="str">
        <f aca="false">LEFT(E16,2)</f>
        <v>17</v>
      </c>
      <c r="K16" s="95" t="n">
        <f aca="false">J16-I16</f>
        <v>10</v>
      </c>
      <c r="L16" s="95" t="str">
        <f aca="false">RIGHT(H16,2)</f>
        <v>70</v>
      </c>
      <c r="M16" s="95" t="str">
        <f aca="false">IF(H16&lt;0,"PERNOITE","INTEGRAL")</f>
        <v>INTEGRAL</v>
      </c>
      <c r="N16" s="95" t="str">
        <f aca="false">IF(B16=1,"MENSALISTA",IF(B16=2,"EVENTUAL",IF(B16=3,"DIARISTA")))</f>
        <v>MENSALISTA</v>
      </c>
      <c r="O16" s="98" t="n">
        <f aca="false">IF(N16="MENSALISTA",$T$7,IF(N16="DIARISTA",$S$7,IF(H16&lt;=100,$Q$7,IF(H16&lt;=200,$Q$8,IF(N16="EVENTUAL",($Q$7+(K16-1)*$R$7))))))</f>
        <v>5</v>
      </c>
      <c r="P16" s="99" t="n">
        <v>1</v>
      </c>
    </row>
    <row r="17" customFormat="false" ht="15" hidden="false" customHeight="false" outlineLevel="0" collapsed="false">
      <c r="B17" s="75" t="n">
        <f aca="false">'Classif. B'!B15</f>
        <v>2</v>
      </c>
      <c r="C17" s="95" t="str">
        <f aca="false">'Classif. B'!C15</f>
        <v>B</v>
      </c>
      <c r="D17" s="96" t="n">
        <f aca="false">'Classif. B'!F15</f>
        <v>915</v>
      </c>
      <c r="E17" s="96" t="n">
        <f aca="false">'Classif. B'!G15</f>
        <v>1029</v>
      </c>
      <c r="F17" s="95" t="str">
        <f aca="false">'Classif. B'!D15</f>
        <v>CTJ 4800</v>
      </c>
      <c r="G17" s="95" t="str">
        <f aca="false">'Classif. B'!E15</f>
        <v>PRATA</v>
      </c>
      <c r="H17" s="96" t="n">
        <f aca="false">E17-D17</f>
        <v>114</v>
      </c>
      <c r="I17" s="95" t="str">
        <f aca="false">LEFT(D17,1)</f>
        <v>9</v>
      </c>
      <c r="J17" s="95" t="str">
        <f aca="false">LEFT(E17,2)</f>
        <v>10</v>
      </c>
      <c r="K17" s="95" t="n">
        <f aca="false">J17-I17</f>
        <v>1</v>
      </c>
      <c r="L17" s="95" t="str">
        <f aca="false">RIGHT(H17,2)</f>
        <v>14</v>
      </c>
      <c r="M17" s="95" t="str">
        <f aca="false">IF(H17&lt;0,"PERNOITE","INTEGRAL")</f>
        <v>INTEGRAL</v>
      </c>
      <c r="N17" s="95" t="str">
        <f aca="false">IF(B17=1,"MENSALISTA",IF(B17=2,"EVENTUAL",IF(B17=3,"DIARISTA")))</f>
        <v>EVENTUAL</v>
      </c>
      <c r="O17" s="98" t="n">
        <f aca="false">IF(N17="MENSALISTA",$T$7,IF(N17="DIARISTA",$S$7,IF(H17&lt;=100,$Q$7,IF(H17&lt;=200,$Q$8,IF(N17="EVENTUAL",($Q$7+(K17-1)*$R$7))))))</f>
        <v>8</v>
      </c>
      <c r="P17" s="99" t="n">
        <v>1</v>
      </c>
    </row>
    <row r="18" customFormat="false" ht="15" hidden="false" customHeight="false" outlineLevel="0" collapsed="false">
      <c r="B18" s="75" t="n">
        <f aca="false">'Classif. B'!B16</f>
        <v>2</v>
      </c>
      <c r="C18" s="95" t="str">
        <f aca="false">'Classif. B'!C16</f>
        <v>B</v>
      </c>
      <c r="D18" s="96" t="n">
        <f aca="false">'Classif. B'!F16</f>
        <v>1345</v>
      </c>
      <c r="E18" s="96" t="n">
        <f aca="false">'Classif. B'!G16</f>
        <v>1600</v>
      </c>
      <c r="F18" s="95" t="str">
        <f aca="false">'Classif. B'!D16</f>
        <v>CVV 9822</v>
      </c>
      <c r="G18" s="95" t="str">
        <f aca="false">'Classif. B'!E16</f>
        <v>CINZA</v>
      </c>
      <c r="H18" s="96" t="n">
        <f aca="false">E18-D18</f>
        <v>255</v>
      </c>
      <c r="I18" s="95" t="str">
        <f aca="false">LEFT(D18,2)</f>
        <v>13</v>
      </c>
      <c r="J18" s="95" t="str">
        <f aca="false">LEFT(E18,2)</f>
        <v>16</v>
      </c>
      <c r="K18" s="95" t="n">
        <f aca="false">J18-I18</f>
        <v>3</v>
      </c>
      <c r="L18" s="95" t="str">
        <f aca="false">RIGHT(H18,2)</f>
        <v>55</v>
      </c>
      <c r="M18" s="95" t="str">
        <f aca="false">IF(H18&lt;0,"PERNOITE","INTEGRAL")</f>
        <v>INTEGRAL</v>
      </c>
      <c r="N18" s="95" t="str">
        <f aca="false">IF(B18=1,"MENSALISTA",IF(B18=2,"EVENTUAL",IF(B18=3,"DIARISTA")))</f>
        <v>EVENTUAL</v>
      </c>
      <c r="O18" s="98" t="n">
        <f aca="false">IF(N18="MENSALISTA",$T$7,IF(N18="DIARISTA",$S$7,IF(H18&lt;=100,$Q$7,IF(H18&lt;=200,$Q$8,IF(N18="EVENTUAL",($Q$7+(K18-1)*$R$7))))))</f>
        <v>9</v>
      </c>
      <c r="P18" s="99" t="n">
        <v>1</v>
      </c>
    </row>
    <row r="19" customFormat="false" ht="15" hidden="false" customHeight="false" outlineLevel="0" collapsed="false">
      <c r="B19" s="75" t="n">
        <f aca="false">'Classif. B'!B17</f>
        <v>1</v>
      </c>
      <c r="C19" s="95" t="str">
        <f aca="false">'Classif. B'!C17</f>
        <v>B</v>
      </c>
      <c r="D19" s="96" t="n">
        <f aca="false">'Classif. B'!F17</f>
        <v>715</v>
      </c>
      <c r="E19" s="96" t="n">
        <f aca="false">'Classif. B'!G17</f>
        <v>1430</v>
      </c>
      <c r="F19" s="95" t="str">
        <f aca="false">'Classif. B'!D17</f>
        <v>CYP 6034</v>
      </c>
      <c r="G19" s="95" t="str">
        <f aca="false">'Classif. B'!E17</f>
        <v>VERMELHO</v>
      </c>
      <c r="H19" s="96" t="n">
        <f aca="false">E19-D19</f>
        <v>715</v>
      </c>
      <c r="I19" s="95" t="str">
        <f aca="false">LEFT(D19,1)</f>
        <v>7</v>
      </c>
      <c r="J19" s="95" t="str">
        <f aca="false">LEFT(E19,2)</f>
        <v>14</v>
      </c>
      <c r="K19" s="95" t="n">
        <f aca="false">J19-I19</f>
        <v>7</v>
      </c>
      <c r="L19" s="95" t="str">
        <f aca="false">RIGHT(H19,2)</f>
        <v>15</v>
      </c>
      <c r="M19" s="95" t="str">
        <f aca="false">IF(H19&lt;0,"PERNOITE","INTEGRAL")</f>
        <v>INTEGRAL</v>
      </c>
      <c r="N19" s="95" t="str">
        <f aca="false">IF(B19=1,"MENSALISTA",IF(B19=2,"EVENTUAL",IF(B19=3,"DIARISTA")))</f>
        <v>MENSALISTA</v>
      </c>
      <c r="O19" s="98" t="n">
        <f aca="false">IF(N19="MENSALISTA",$T$7,IF(N19="DIARISTA",$S$7,IF(H19&lt;=100,$Q$7,IF(H19&lt;=200,$Q$8,IF(N19="EVENTUAL",($Q$7+(K19-1)*$R$7))))))</f>
        <v>5</v>
      </c>
      <c r="P19" s="99" t="n">
        <v>1</v>
      </c>
    </row>
    <row r="20" customFormat="false" ht="15" hidden="false" customHeight="false" outlineLevel="0" collapsed="false">
      <c r="B20" s="75" t="n">
        <f aca="false">'Classif. B'!B18</f>
        <v>2</v>
      </c>
      <c r="C20" s="95" t="str">
        <f aca="false">'Classif. B'!C18</f>
        <v>B</v>
      </c>
      <c r="D20" s="96" t="n">
        <f aca="false">'Classif. B'!F18</f>
        <v>1545</v>
      </c>
      <c r="E20" s="96" t="n">
        <f aca="false">'Classif. B'!G18</f>
        <v>2015</v>
      </c>
      <c r="F20" s="95" t="str">
        <f aca="false">'Classif. B'!D18</f>
        <v>DAM 0322</v>
      </c>
      <c r="G20" s="95" t="str">
        <f aca="false">'Classif. B'!E18</f>
        <v>PRETO</v>
      </c>
      <c r="H20" s="96" t="n">
        <f aca="false">E20-D20</f>
        <v>470</v>
      </c>
      <c r="I20" s="95" t="str">
        <f aca="false">LEFT(D20,2)</f>
        <v>15</v>
      </c>
      <c r="J20" s="95" t="str">
        <f aca="false">LEFT(E20,2)</f>
        <v>20</v>
      </c>
      <c r="K20" s="95" t="n">
        <f aca="false">J20-I20</f>
        <v>5</v>
      </c>
      <c r="L20" s="95" t="str">
        <f aca="false">RIGHT(H20,2)</f>
        <v>70</v>
      </c>
      <c r="M20" s="95" t="str">
        <f aca="false">IF(H20&lt;0,"PERNOITE","INTEGRAL")</f>
        <v>INTEGRAL</v>
      </c>
      <c r="N20" s="95" t="str">
        <f aca="false">IF(B20=1,"MENSALISTA",IF(B20=2,"EVENTUAL",IF(B20=3,"DIARISTA")))</f>
        <v>EVENTUAL</v>
      </c>
      <c r="O20" s="98" t="n">
        <f aca="false">IF(N20="MENSALISTA",$T$7,IF(N20="DIARISTA",$S$7,IF(H20&lt;=100,$Q$7,IF(H20&lt;=200,$Q$8,IF(N20="EVENTUAL",($Q$7+(K20-1)*$R$7))))))</f>
        <v>11</v>
      </c>
      <c r="P20" s="99" t="n">
        <v>1</v>
      </c>
    </row>
    <row r="21" customFormat="false" ht="15" hidden="false" customHeight="false" outlineLevel="0" collapsed="false">
      <c r="B21" s="75" t="n">
        <f aca="false">'Classif. B'!B19</f>
        <v>2</v>
      </c>
      <c r="C21" s="95" t="str">
        <f aca="false">'Classif. B'!C19</f>
        <v>B</v>
      </c>
      <c r="D21" s="96" t="n">
        <f aca="false">'Classif. B'!F19</f>
        <v>1615</v>
      </c>
      <c r="E21" s="96" t="n">
        <f aca="false">'Classif. B'!G19</f>
        <v>1900</v>
      </c>
      <c r="F21" s="95" t="str">
        <f aca="false">'Classif. B'!D19</f>
        <v>DAM 3312</v>
      </c>
      <c r="G21" s="95" t="str">
        <f aca="false">'Classif. B'!E19</f>
        <v>VERMELHO</v>
      </c>
      <c r="H21" s="96" t="n">
        <f aca="false">E21-D21</f>
        <v>285</v>
      </c>
      <c r="I21" s="95" t="str">
        <f aca="false">LEFT(D21,2)</f>
        <v>16</v>
      </c>
      <c r="J21" s="95" t="str">
        <f aca="false">LEFT(E21,2)</f>
        <v>19</v>
      </c>
      <c r="K21" s="95" t="n">
        <f aca="false">J21-I21</f>
        <v>3</v>
      </c>
      <c r="L21" s="95" t="str">
        <f aca="false">RIGHT(H21,2)</f>
        <v>85</v>
      </c>
      <c r="M21" s="95" t="str">
        <f aca="false">IF(H21&lt;0,"PERNOITE","INTEGRAL")</f>
        <v>INTEGRAL</v>
      </c>
      <c r="N21" s="95" t="str">
        <f aca="false">IF(B21=1,"MENSALISTA",IF(B21=2,"EVENTUAL",IF(B21=3,"DIARISTA")))</f>
        <v>EVENTUAL</v>
      </c>
      <c r="O21" s="98" t="n">
        <f aca="false">IF(N21="MENSALISTA",$T$7,IF(N21="DIARISTA",$S$7,IF(H21&lt;=100,$Q$7,IF(H21&lt;=200,$Q$8,IF(N21="EVENTUAL",($Q$7+(K21-1)*$R$7))))))</f>
        <v>9</v>
      </c>
      <c r="P21" s="99" t="n">
        <v>1</v>
      </c>
    </row>
    <row r="22" customFormat="false" ht="15" hidden="false" customHeight="false" outlineLevel="0" collapsed="false">
      <c r="B22" s="75" t="n">
        <f aca="false">'Classif. B'!B20</f>
        <v>2</v>
      </c>
      <c r="C22" s="95" t="str">
        <f aca="false">'Classif. B'!C20</f>
        <v>B</v>
      </c>
      <c r="D22" s="96" t="n">
        <f aca="false">'Classif. B'!F20</f>
        <v>1930</v>
      </c>
      <c r="E22" s="96" t="n">
        <f aca="false">'Classif. B'!G20</f>
        <v>2045</v>
      </c>
      <c r="F22" s="95" t="str">
        <f aca="false">'Classif. B'!D20</f>
        <v>DEE 8704</v>
      </c>
      <c r="G22" s="95" t="str">
        <f aca="false">'Classif. B'!E20</f>
        <v>PRETO</v>
      </c>
      <c r="H22" s="96" t="n">
        <f aca="false">E22-D22</f>
        <v>115</v>
      </c>
      <c r="I22" s="95" t="str">
        <f aca="false">LEFT(D22,2)</f>
        <v>19</v>
      </c>
      <c r="J22" s="95" t="str">
        <f aca="false">LEFT(E22,2)</f>
        <v>20</v>
      </c>
      <c r="K22" s="95" t="n">
        <f aca="false">J22-I22</f>
        <v>1</v>
      </c>
      <c r="L22" s="95" t="str">
        <f aca="false">RIGHT(H22,2)</f>
        <v>15</v>
      </c>
      <c r="M22" s="95" t="str">
        <f aca="false">IF(H22&lt;0,"PERNOITE","INTEGRAL")</f>
        <v>INTEGRAL</v>
      </c>
      <c r="N22" s="95" t="str">
        <f aca="false">IF(B22=1,"MENSALISTA",IF(B22=2,"EVENTUAL",IF(B22=3,"DIARISTA")))</f>
        <v>EVENTUAL</v>
      </c>
      <c r="O22" s="98" t="n">
        <f aca="false">IF(N22="MENSALISTA",$T$7,IF(N22="DIARISTA",$S$7,IF(H22&lt;=100,$Q$7,IF(H22&lt;=200,$Q$8,IF(N22="EVENTUAL",($Q$7+(K22-1)*$R$7))))))</f>
        <v>8</v>
      </c>
      <c r="P22" s="99" t="n">
        <v>1</v>
      </c>
    </row>
    <row r="23" customFormat="false" ht="15" hidden="false" customHeight="false" outlineLevel="0" collapsed="false">
      <c r="B23" s="75" t="n">
        <f aca="false">'Classif. B'!B21</f>
        <v>1</v>
      </c>
      <c r="C23" s="95" t="str">
        <f aca="false">'Classif. B'!C21</f>
        <v>B</v>
      </c>
      <c r="D23" s="96" t="n">
        <f aca="false">'Classif. B'!F21</f>
        <v>930</v>
      </c>
      <c r="E23" s="96" t="n">
        <f aca="false">'Classif. B'!G21</f>
        <v>2030</v>
      </c>
      <c r="F23" s="95" t="str">
        <f aca="false">'Classif. B'!D21</f>
        <v>DEE 9612</v>
      </c>
      <c r="G23" s="95" t="str">
        <f aca="false">'Classif. B'!E21</f>
        <v>PRETO</v>
      </c>
      <c r="H23" s="96" t="n">
        <f aca="false">E23-D23</f>
        <v>1100</v>
      </c>
      <c r="I23" s="95" t="str">
        <f aca="false">LEFT(D23,1)</f>
        <v>9</v>
      </c>
      <c r="J23" s="95" t="str">
        <f aca="false">LEFT(E23,2)</f>
        <v>20</v>
      </c>
      <c r="K23" s="95" t="n">
        <f aca="false">J23-I23</f>
        <v>11</v>
      </c>
      <c r="L23" s="95" t="str">
        <f aca="false">RIGHT(H23,2)</f>
        <v>00</v>
      </c>
      <c r="M23" s="95" t="str">
        <f aca="false">IF(H23&lt;0,"PERNOITE","INTEGRAL")</f>
        <v>INTEGRAL</v>
      </c>
      <c r="N23" s="95" t="str">
        <f aca="false">IF(B23=1,"MENSALISTA",IF(B23=2,"EVENTUAL",IF(B23=3,"DIARISTA")))</f>
        <v>MENSALISTA</v>
      </c>
      <c r="O23" s="98" t="n">
        <f aca="false">IF(N23="MENSALISTA",$T$7,IF(N23="DIARISTA",$S$7,IF(H23&lt;=100,$Q$7,IF(H23&lt;=200,$Q$8,IF(N23="EVENTUAL",($Q$7+(K23-1)*$R$7))))))</f>
        <v>5</v>
      </c>
      <c r="P23" s="99" t="n">
        <v>1</v>
      </c>
    </row>
    <row r="24" customFormat="false" ht="15" hidden="false" customHeight="false" outlineLevel="0" collapsed="false">
      <c r="B24" s="75" t="n">
        <f aca="false">'Classif. B'!B22</f>
        <v>1</v>
      </c>
      <c r="C24" s="95" t="str">
        <f aca="false">'Classif. B'!C22</f>
        <v>B</v>
      </c>
      <c r="D24" s="96" t="n">
        <f aca="false">'Classif. B'!F22</f>
        <v>1030</v>
      </c>
      <c r="E24" s="96" t="n">
        <f aca="false">'Classif. B'!G22</f>
        <v>1930</v>
      </c>
      <c r="F24" s="95" t="str">
        <f aca="false">'Classif. B'!D22</f>
        <v>DIK 3694</v>
      </c>
      <c r="G24" s="95" t="str">
        <f aca="false">'Classif. B'!E22</f>
        <v>CINZA</v>
      </c>
      <c r="H24" s="96" t="n">
        <f aca="false">E24-D24</f>
        <v>900</v>
      </c>
      <c r="I24" s="95" t="str">
        <f aca="false">LEFT(D24,2)</f>
        <v>10</v>
      </c>
      <c r="J24" s="95" t="str">
        <f aca="false">LEFT(E24,2)</f>
        <v>19</v>
      </c>
      <c r="K24" s="95" t="n">
        <f aca="false">J24-I24</f>
        <v>9</v>
      </c>
      <c r="L24" s="95" t="str">
        <f aca="false">RIGHT(H24,2)</f>
        <v>00</v>
      </c>
      <c r="M24" s="95" t="str">
        <f aca="false">IF(H24&lt;0,"PERNOITE","INTEGRAL")</f>
        <v>INTEGRAL</v>
      </c>
      <c r="N24" s="95" t="str">
        <f aca="false">IF(B24=1,"MENSALISTA",IF(B24=2,"EVENTUAL",IF(B24=3,"DIARISTA")))</f>
        <v>MENSALISTA</v>
      </c>
      <c r="O24" s="98" t="n">
        <f aca="false">IF(N24="MENSALISTA",$T$7,IF(N24="DIARISTA",$S$7,IF(H24&lt;=100,$Q$7,IF(H24&lt;=200,$Q$8,IF(N24="EVENTUAL",($Q$7+(K24-1)*$R$7))))))</f>
        <v>5</v>
      </c>
      <c r="P24" s="99" t="n">
        <v>1</v>
      </c>
    </row>
    <row r="25" customFormat="false" ht="15" hidden="false" customHeight="false" outlineLevel="0" collapsed="false">
      <c r="B25" s="75" t="n">
        <f aca="false">'Classif. B'!B23</f>
        <v>1</v>
      </c>
      <c r="C25" s="95" t="str">
        <f aca="false">'Classif. B'!C23</f>
        <v>B</v>
      </c>
      <c r="D25" s="96" t="n">
        <f aca="false">'Classif. B'!F23</f>
        <v>930</v>
      </c>
      <c r="E25" s="96" t="n">
        <f aca="false">'Classif. B'!G23</f>
        <v>1600</v>
      </c>
      <c r="F25" s="95" t="str">
        <f aca="false">'Classif. B'!D23</f>
        <v>DIP 9044</v>
      </c>
      <c r="G25" s="95" t="str">
        <f aca="false">'Classif. B'!E23</f>
        <v>PRATA</v>
      </c>
      <c r="H25" s="96" t="n">
        <f aca="false">E25-D25</f>
        <v>670</v>
      </c>
      <c r="I25" s="95" t="str">
        <f aca="false">LEFT(D25,1)</f>
        <v>9</v>
      </c>
      <c r="J25" s="95" t="str">
        <f aca="false">LEFT(E25,2)</f>
        <v>16</v>
      </c>
      <c r="K25" s="95" t="n">
        <f aca="false">J25-I25</f>
        <v>7</v>
      </c>
      <c r="L25" s="95" t="str">
        <f aca="false">RIGHT(H25,2)</f>
        <v>70</v>
      </c>
      <c r="M25" s="95" t="str">
        <f aca="false">IF(H25&lt;0,"PERNOITE","INTEGRAL")</f>
        <v>INTEGRAL</v>
      </c>
      <c r="N25" s="95" t="str">
        <f aca="false">IF(B25=1,"MENSALISTA",IF(B25=2,"EVENTUAL",IF(B25=3,"DIARISTA")))</f>
        <v>MENSALISTA</v>
      </c>
      <c r="O25" s="98" t="n">
        <f aca="false">IF(N25="MENSALISTA",$T$7,IF(N25="DIARISTA",$S$7,IF(H25&lt;=100,$Q$7,IF(H25&lt;=200,$Q$8,IF(N25="EVENTUAL",($Q$7+(K25-1)*$R$7))))))</f>
        <v>5</v>
      </c>
      <c r="P25" s="99" t="n">
        <v>1</v>
      </c>
    </row>
    <row r="26" customFormat="false" ht="15" hidden="false" customHeight="false" outlineLevel="0" collapsed="false">
      <c r="B26" s="75" t="n">
        <f aca="false">'Classif. B'!B24</f>
        <v>1</v>
      </c>
      <c r="C26" s="95" t="str">
        <f aca="false">'Classif. B'!C24</f>
        <v>B</v>
      </c>
      <c r="D26" s="96" t="n">
        <f aca="false">'Classif. B'!F24</f>
        <v>1815</v>
      </c>
      <c r="E26" s="96" t="n">
        <f aca="false">'Classif. B'!G24</f>
        <v>1113</v>
      </c>
      <c r="F26" s="95" t="str">
        <f aca="false">'Classif. B'!D24</f>
        <v>DIQ 1906</v>
      </c>
      <c r="G26" s="95" t="str">
        <f aca="false">'Classif. B'!E24</f>
        <v>PRATA</v>
      </c>
      <c r="H26" s="96" t="n">
        <f aca="false">E26-D26</f>
        <v>-702</v>
      </c>
      <c r="I26" s="95" t="str">
        <f aca="false">LEFT(D26,2)</f>
        <v>18</v>
      </c>
      <c r="J26" s="95" t="str">
        <f aca="false">LEFT(E26,2)</f>
        <v>11</v>
      </c>
      <c r="K26" s="95" t="n">
        <f aca="false">J26-I26</f>
        <v>-7</v>
      </c>
      <c r="L26" s="95" t="str">
        <f aca="false">RIGHT(H26,2)</f>
        <v>02</v>
      </c>
      <c r="M26" s="95" t="str">
        <f aca="false">IF(H26&lt;0,"PERNOITE","INTEGRAL")</f>
        <v>PERNOITE</v>
      </c>
      <c r="N26" s="95" t="str">
        <f aca="false">IF(B26=1,"MENSALISTA",IF(B26=2,"EVENTUAL",IF(B26=3,"DIARISTA")))</f>
        <v>MENSALISTA</v>
      </c>
      <c r="O26" s="98" t="n">
        <f aca="false">IF(N26="MENSALISTA",$T$7,IF(N26="DIARISTA",$S$7,IF(H26&lt;=100,$Q$7,IF(H26&lt;=200,$Q$8,IF(N26="EVENTUAL",($Q$7+(K26-1)*$R$7))))))</f>
        <v>5</v>
      </c>
      <c r="P26" s="99" t="n">
        <v>1</v>
      </c>
    </row>
    <row r="27" customFormat="false" ht="15" hidden="false" customHeight="false" outlineLevel="0" collapsed="false">
      <c r="B27" s="75" t="n">
        <f aca="false">'Classif. B'!B25</f>
        <v>1</v>
      </c>
      <c r="C27" s="95" t="str">
        <f aca="false">'Classif. B'!C25</f>
        <v>B</v>
      </c>
      <c r="D27" s="96" t="n">
        <f aca="false">'Classif. B'!F25</f>
        <v>930</v>
      </c>
      <c r="E27" s="96" t="n">
        <f aca="false">'Classif. B'!G25</f>
        <v>2030</v>
      </c>
      <c r="F27" s="95" t="str">
        <f aca="false">'Classif. B'!D25</f>
        <v>DNA 3425</v>
      </c>
      <c r="G27" s="95" t="str">
        <f aca="false">'Classif. B'!E25</f>
        <v>PRETO</v>
      </c>
      <c r="H27" s="96" t="n">
        <f aca="false">E27-D27</f>
        <v>1100</v>
      </c>
      <c r="I27" s="95" t="str">
        <f aca="false">LEFT(D27,1)</f>
        <v>9</v>
      </c>
      <c r="J27" s="95" t="str">
        <f aca="false">LEFT(E27,2)</f>
        <v>20</v>
      </c>
      <c r="K27" s="95" t="n">
        <f aca="false">J27-I27</f>
        <v>11</v>
      </c>
      <c r="L27" s="95" t="str">
        <f aca="false">RIGHT(H27,2)</f>
        <v>00</v>
      </c>
      <c r="M27" s="95" t="str">
        <f aca="false">IF(H27&lt;0,"PERNOITE","INTEGRAL")</f>
        <v>INTEGRAL</v>
      </c>
      <c r="N27" s="95" t="str">
        <f aca="false">IF(B27=1,"MENSALISTA",IF(B27=2,"EVENTUAL",IF(B27=3,"DIARISTA")))</f>
        <v>MENSALISTA</v>
      </c>
      <c r="O27" s="98" t="n">
        <f aca="false">IF(N27="MENSALISTA",$T$7,IF(N27="DIARISTA",$S$7,IF(H27&lt;=100,$Q$7,IF(H27&lt;=200,$Q$8,IF(N27="EVENTUAL",($Q$7+(K27-1)*$R$7))))))</f>
        <v>5</v>
      </c>
      <c r="P27" s="99" t="n">
        <v>1</v>
      </c>
    </row>
    <row r="28" customFormat="false" ht="15" hidden="false" customHeight="false" outlineLevel="0" collapsed="false">
      <c r="B28" s="75" t="n">
        <f aca="false">'Classif. B'!B26</f>
        <v>2</v>
      </c>
      <c r="C28" s="95" t="str">
        <f aca="false">'Classif. B'!C26</f>
        <v>B</v>
      </c>
      <c r="D28" s="96" t="n">
        <f aca="false">'Classif. B'!F26</f>
        <v>1415</v>
      </c>
      <c r="E28" s="96" t="n">
        <f aca="false">'Classif. B'!G26</f>
        <v>1700</v>
      </c>
      <c r="F28" s="95" t="str">
        <f aca="false">'Classif. B'!D26</f>
        <v>DNB 5168</v>
      </c>
      <c r="G28" s="95" t="str">
        <f aca="false">'Classif. B'!E26</f>
        <v>BEGE</v>
      </c>
      <c r="H28" s="96" t="n">
        <f aca="false">E28-D28</f>
        <v>285</v>
      </c>
      <c r="I28" s="95" t="str">
        <f aca="false">LEFT(D28,2)</f>
        <v>14</v>
      </c>
      <c r="J28" s="95" t="str">
        <f aca="false">LEFT(E28,2)</f>
        <v>17</v>
      </c>
      <c r="K28" s="95" t="n">
        <f aca="false">J28-I28</f>
        <v>3</v>
      </c>
      <c r="L28" s="95" t="str">
        <f aca="false">RIGHT(H28,2)</f>
        <v>85</v>
      </c>
      <c r="M28" s="95" t="str">
        <f aca="false">IF(H28&lt;0,"PERNOITE","INTEGRAL")</f>
        <v>INTEGRAL</v>
      </c>
      <c r="N28" s="95" t="str">
        <f aca="false">IF(B28=1,"MENSALISTA",IF(B28=2,"EVENTUAL",IF(B28=3,"DIARISTA")))</f>
        <v>EVENTUAL</v>
      </c>
      <c r="O28" s="98" t="n">
        <f aca="false">IF(N28="MENSALISTA",$T$7,IF(N28="DIARISTA",$S$7,IF(H28&lt;=100,$Q$7,IF(H28&lt;=200,$Q$8,IF(N28="EVENTUAL",($Q$7+(K28-1)*$R$7))))))</f>
        <v>9</v>
      </c>
      <c r="P28" s="99" t="n">
        <v>1</v>
      </c>
    </row>
    <row r="29" customFormat="false" ht="15" hidden="false" customHeight="false" outlineLevel="0" collapsed="false">
      <c r="B29" s="75" t="n">
        <f aca="false">'Classif. B'!B27</f>
        <v>2</v>
      </c>
      <c r="C29" s="95" t="str">
        <f aca="false">'Classif. B'!C27</f>
        <v>B</v>
      </c>
      <c r="D29" s="96" t="n">
        <f aca="false">'Classif. B'!F27</f>
        <v>1700</v>
      </c>
      <c r="E29" s="96" t="n">
        <f aca="false">'Classif. B'!G27</f>
        <v>1900</v>
      </c>
      <c r="F29" s="95" t="str">
        <f aca="false">'Classif. B'!D27</f>
        <v>DQB 8347</v>
      </c>
      <c r="G29" s="95" t="str">
        <f aca="false">'Classif. B'!E27</f>
        <v>CINZA</v>
      </c>
      <c r="H29" s="96" t="n">
        <f aca="false">E29-D29</f>
        <v>200</v>
      </c>
      <c r="I29" s="95" t="str">
        <f aca="false">LEFT(D29,2)</f>
        <v>17</v>
      </c>
      <c r="J29" s="95" t="str">
        <f aca="false">LEFT(E29,2)</f>
        <v>19</v>
      </c>
      <c r="K29" s="95" t="n">
        <f aca="false">J29-I29</f>
        <v>2</v>
      </c>
      <c r="L29" s="95" t="str">
        <f aca="false">RIGHT(H29,2)</f>
        <v>00</v>
      </c>
      <c r="M29" s="95" t="str">
        <f aca="false">IF(H29&lt;0,"PERNOITE","INTEGRAL")</f>
        <v>INTEGRAL</v>
      </c>
      <c r="N29" s="95" t="str">
        <f aca="false">IF(B29=1,"MENSALISTA",IF(B29=2,"EVENTUAL",IF(B29=3,"DIARISTA")))</f>
        <v>EVENTUAL</v>
      </c>
      <c r="O29" s="98" t="n">
        <f aca="false">IF(N29="MENSALISTA",$T$7,IF(N29="DIARISTA",$S$7,IF(H29&lt;=100,$Q$7,IF(H29&lt;=200,$Q$8,IF(N29="EVENTUAL",($Q$7+(K29-1)*$R$7))))))</f>
        <v>8</v>
      </c>
      <c r="P29" s="99" t="n">
        <v>1</v>
      </c>
    </row>
    <row r="30" customFormat="false" ht="15" hidden="false" customHeight="false" outlineLevel="0" collapsed="false">
      <c r="B30" s="75" t="n">
        <f aca="false">'Classif. B'!B28</f>
        <v>1</v>
      </c>
      <c r="C30" s="95" t="str">
        <f aca="false">'Classif. B'!C28</f>
        <v>B</v>
      </c>
      <c r="D30" s="96" t="n">
        <f aca="false">'Classif. B'!F28</f>
        <v>715</v>
      </c>
      <c r="E30" s="96" t="n">
        <f aca="false">'Classif. B'!G28</f>
        <v>1730</v>
      </c>
      <c r="F30" s="95" t="str">
        <f aca="false">'Classif. B'!D28</f>
        <v>DUE 7963</v>
      </c>
      <c r="G30" s="95" t="str">
        <f aca="false">'Classif. B'!E28</f>
        <v>PRETO</v>
      </c>
      <c r="H30" s="96" t="n">
        <f aca="false">E30-D30</f>
        <v>1015</v>
      </c>
      <c r="I30" s="95" t="str">
        <f aca="false">LEFT(D30,1)</f>
        <v>7</v>
      </c>
      <c r="J30" s="95" t="str">
        <f aca="false">LEFT(E30,2)</f>
        <v>17</v>
      </c>
      <c r="K30" s="95" t="n">
        <f aca="false">J30-I30</f>
        <v>10</v>
      </c>
      <c r="L30" s="95" t="str">
        <f aca="false">RIGHT(H30,2)</f>
        <v>15</v>
      </c>
      <c r="M30" s="95" t="str">
        <f aca="false">IF(H30&lt;0,"PERNOITE","INTEGRAL")</f>
        <v>INTEGRAL</v>
      </c>
      <c r="N30" s="95" t="str">
        <f aca="false">IF(B30=1,"MENSALISTA",IF(B30=2,"EVENTUAL",IF(B30=3,"DIARISTA")))</f>
        <v>MENSALISTA</v>
      </c>
      <c r="O30" s="98" t="n">
        <f aca="false">IF(N30="MENSALISTA",$T$7,IF(N30="DIARISTA",$S$7,IF(H30&lt;=100,$Q$7,IF(H30&lt;=200,$Q$8,IF(N30="EVENTUAL",($Q$7+(K30-1)*$R$7))))))</f>
        <v>5</v>
      </c>
      <c r="P30" s="99" t="n">
        <v>1</v>
      </c>
    </row>
    <row r="31" customFormat="false" ht="15" hidden="false" customHeight="false" outlineLevel="0" collapsed="false">
      <c r="B31" s="75" t="n">
        <f aca="false">'Classif. B'!B29</f>
        <v>2</v>
      </c>
      <c r="C31" s="95" t="str">
        <f aca="false">'Classif. B'!C29</f>
        <v>B</v>
      </c>
      <c r="D31" s="96" t="n">
        <f aca="false">'Classif. B'!F29</f>
        <v>1545</v>
      </c>
      <c r="E31" s="96" t="n">
        <f aca="false">'Classif. B'!G29</f>
        <v>1945</v>
      </c>
      <c r="F31" s="95" t="str">
        <f aca="false">'Classif. B'!D29</f>
        <v>DVO 2201</v>
      </c>
      <c r="G31" s="95" t="str">
        <f aca="false">'Classif. B'!E29</f>
        <v>CINZA</v>
      </c>
      <c r="H31" s="96" t="n">
        <f aca="false">E31-D31</f>
        <v>400</v>
      </c>
      <c r="I31" s="95" t="str">
        <f aca="false">LEFT(D31,2)</f>
        <v>15</v>
      </c>
      <c r="J31" s="95" t="str">
        <f aca="false">LEFT(E31,2)</f>
        <v>19</v>
      </c>
      <c r="K31" s="95" t="n">
        <f aca="false">J31-I31</f>
        <v>4</v>
      </c>
      <c r="L31" s="95" t="str">
        <f aca="false">RIGHT(H31,2)</f>
        <v>00</v>
      </c>
      <c r="M31" s="95" t="str">
        <f aca="false">IF(H31&lt;0,"PERNOITE","INTEGRAL")</f>
        <v>INTEGRAL</v>
      </c>
      <c r="N31" s="95" t="str">
        <f aca="false">IF(B31=1,"MENSALISTA",IF(B31=2,"EVENTUAL",IF(B31=3,"DIARISTA")))</f>
        <v>EVENTUAL</v>
      </c>
      <c r="O31" s="98" t="n">
        <f aca="false">IF(N31="MENSALISTA",$T$7,IF(N31="DIARISTA",$S$7,IF(H31&lt;=100,$Q$7,IF(H31&lt;=200,$Q$8,IF(N31="EVENTUAL",($Q$7+(K31-1)*$R$7))))))</f>
        <v>10</v>
      </c>
      <c r="P31" s="99" t="n">
        <v>1</v>
      </c>
    </row>
    <row r="32" customFormat="false" ht="15" hidden="false" customHeight="false" outlineLevel="0" collapsed="false">
      <c r="B32" s="75" t="n">
        <f aca="false">'Classif. B'!B30</f>
        <v>1</v>
      </c>
      <c r="C32" s="95" t="str">
        <f aca="false">'Classif. B'!C30</f>
        <v>B</v>
      </c>
      <c r="D32" s="96" t="n">
        <f aca="false">'Classif. B'!F30</f>
        <v>2130</v>
      </c>
      <c r="E32" s="96" t="n">
        <f aca="false">'Classif. B'!G30</f>
        <v>1321</v>
      </c>
      <c r="F32" s="95" t="str">
        <f aca="false">'Classif. B'!D30</f>
        <v>DXD 4616</v>
      </c>
      <c r="G32" s="95" t="str">
        <f aca="false">'Classif. B'!E30</f>
        <v>VERMELHO</v>
      </c>
      <c r="H32" s="96" t="n">
        <f aca="false">E32-D32</f>
        <v>-809</v>
      </c>
      <c r="I32" s="95" t="str">
        <f aca="false">LEFT(D32,2)</f>
        <v>21</v>
      </c>
      <c r="J32" s="95" t="str">
        <f aca="false">LEFT(E32,2)</f>
        <v>13</v>
      </c>
      <c r="K32" s="95" t="n">
        <f aca="false">J32-I32</f>
        <v>-8</v>
      </c>
      <c r="L32" s="95" t="str">
        <f aca="false">RIGHT(H32,2)</f>
        <v>09</v>
      </c>
      <c r="M32" s="95" t="str">
        <f aca="false">IF(H32&lt;0,"PERNOITE","INTEGRAL")</f>
        <v>PERNOITE</v>
      </c>
      <c r="N32" s="95" t="str">
        <f aca="false">IF(B32=1,"MENSALISTA",IF(B32=2,"EVENTUAL",IF(B32=3,"DIARISTA")))</f>
        <v>MENSALISTA</v>
      </c>
      <c r="O32" s="98" t="n">
        <f aca="false">IF(N32="MENSALISTA",$T$7,IF(N32="DIARISTA",$S$7,IF(H32&lt;=100,$Q$7,IF(H32&lt;=200,$Q$8,IF(N32="EVENTUAL",($Q$7+(K32-1)*$R$7))))))</f>
        <v>5</v>
      </c>
      <c r="P32" s="99" t="n">
        <v>1</v>
      </c>
    </row>
    <row r="33" customFormat="false" ht="15" hidden="false" customHeight="false" outlineLevel="0" collapsed="false">
      <c r="B33" s="75" t="n">
        <f aca="false">'Classif. B'!B31</f>
        <v>2</v>
      </c>
      <c r="C33" s="95" t="str">
        <f aca="false">'Classif. B'!C31</f>
        <v>B</v>
      </c>
      <c r="D33" s="96" t="n">
        <f aca="false">'Classif. B'!F31</f>
        <v>1415</v>
      </c>
      <c r="E33" s="96" t="n">
        <f aca="false">'Classif. B'!G31</f>
        <v>1730</v>
      </c>
      <c r="F33" s="95" t="str">
        <f aca="false">'Classif. B'!D31</f>
        <v>DXS 0849</v>
      </c>
      <c r="G33" s="95" t="str">
        <f aca="false">'Classif. B'!E31</f>
        <v>CINZA</v>
      </c>
      <c r="H33" s="96" t="n">
        <f aca="false">E33-D33</f>
        <v>315</v>
      </c>
      <c r="I33" s="95" t="str">
        <f aca="false">LEFT(D33,2)</f>
        <v>14</v>
      </c>
      <c r="J33" s="95" t="str">
        <f aca="false">LEFT(E33,2)</f>
        <v>17</v>
      </c>
      <c r="K33" s="95" t="n">
        <f aca="false">J33-I33</f>
        <v>3</v>
      </c>
      <c r="L33" s="95" t="str">
        <f aca="false">RIGHT(H33,2)</f>
        <v>15</v>
      </c>
      <c r="M33" s="95" t="str">
        <f aca="false">IF(H33&lt;0,"PERNOITE","INTEGRAL")</f>
        <v>INTEGRAL</v>
      </c>
      <c r="N33" s="95" t="str">
        <f aca="false">IF(B33=1,"MENSALISTA",IF(B33=2,"EVENTUAL",IF(B33=3,"DIARISTA")))</f>
        <v>EVENTUAL</v>
      </c>
      <c r="O33" s="98" t="n">
        <f aca="false">IF(N33="MENSALISTA",$T$7,IF(N33="DIARISTA",$S$7,IF(H33&lt;=100,$Q$7,IF(H33&lt;=200,$Q$8,IF(N33="EVENTUAL",($Q$7+(K33-1)*$R$7))))))</f>
        <v>9</v>
      </c>
      <c r="P33" s="99" t="n">
        <v>1</v>
      </c>
    </row>
    <row r="34" customFormat="false" ht="15" hidden="false" customHeight="false" outlineLevel="0" collapsed="false">
      <c r="B34" s="75" t="n">
        <f aca="false">'Classif. B'!B32</f>
        <v>2</v>
      </c>
      <c r="C34" s="95" t="str">
        <f aca="false">'Classif. B'!C32</f>
        <v>B</v>
      </c>
      <c r="D34" s="96" t="n">
        <f aca="false">'Classif. B'!F32</f>
        <v>1015</v>
      </c>
      <c r="E34" s="96" t="n">
        <f aca="false">'Classif. B'!G32</f>
        <v>1430</v>
      </c>
      <c r="F34" s="95" t="str">
        <f aca="false">'Classif. B'!D32</f>
        <v>DXT 5126</v>
      </c>
      <c r="G34" s="95" t="str">
        <f aca="false">'Classif. B'!E32</f>
        <v>PRETO</v>
      </c>
      <c r="H34" s="96" t="n">
        <f aca="false">E34-D34</f>
        <v>415</v>
      </c>
      <c r="I34" s="95" t="str">
        <f aca="false">LEFT(D34,2)</f>
        <v>10</v>
      </c>
      <c r="J34" s="95" t="str">
        <f aca="false">LEFT(E34,2)</f>
        <v>14</v>
      </c>
      <c r="K34" s="95" t="n">
        <f aca="false">J34-I34</f>
        <v>4</v>
      </c>
      <c r="L34" s="95" t="str">
        <f aca="false">RIGHT(H34,2)</f>
        <v>15</v>
      </c>
      <c r="M34" s="95" t="str">
        <f aca="false">IF(H34&lt;0,"PERNOITE","INTEGRAL")</f>
        <v>INTEGRAL</v>
      </c>
      <c r="N34" s="95" t="str">
        <f aca="false">IF(B34=1,"MENSALISTA",IF(B34=2,"EVENTUAL",IF(B34=3,"DIARISTA")))</f>
        <v>EVENTUAL</v>
      </c>
      <c r="O34" s="98" t="n">
        <f aca="false">IF(N34="MENSALISTA",$T$7,IF(N34="DIARISTA",$S$7,IF(H34&lt;=100,$Q$7,IF(H34&lt;=200,$Q$8,IF(N34="EVENTUAL",($Q$7+(K34-1)*$R$7))))))</f>
        <v>10</v>
      </c>
      <c r="P34" s="99" t="n">
        <v>1</v>
      </c>
    </row>
    <row r="35" customFormat="false" ht="15" hidden="false" customHeight="false" outlineLevel="0" collapsed="false">
      <c r="B35" s="75" t="n">
        <f aca="false">'Classif. B'!B33</f>
        <v>1</v>
      </c>
      <c r="C35" s="95" t="str">
        <f aca="false">'Classif. B'!C33</f>
        <v>B</v>
      </c>
      <c r="D35" s="96" t="n">
        <f aca="false">'Classif. B'!F33</f>
        <v>1130</v>
      </c>
      <c r="E35" s="96" t="n">
        <f aca="false">'Classif. B'!G33</f>
        <v>813</v>
      </c>
      <c r="F35" s="95" t="str">
        <f aca="false">'Classif. B'!D33</f>
        <v>DYA 7171</v>
      </c>
      <c r="G35" s="95" t="str">
        <f aca="false">'Classif. B'!E33</f>
        <v>PRETO</v>
      </c>
      <c r="H35" s="96" t="n">
        <f aca="false">E35-D35</f>
        <v>-317</v>
      </c>
      <c r="I35" s="95" t="str">
        <f aca="false">LEFT(D35,2)</f>
        <v>11</v>
      </c>
      <c r="J35" s="95" t="str">
        <f aca="false">LEFT(E35,1)</f>
        <v>8</v>
      </c>
      <c r="K35" s="95" t="n">
        <f aca="false">J35-I35</f>
        <v>-3</v>
      </c>
      <c r="L35" s="95" t="str">
        <f aca="false">RIGHT(H35,2)</f>
        <v>17</v>
      </c>
      <c r="M35" s="95" t="str">
        <f aca="false">IF(H35&lt;0,"PERNOITE","INTEGRAL")</f>
        <v>PERNOITE</v>
      </c>
      <c r="N35" s="95" t="str">
        <f aca="false">IF(B35=1,"MENSALISTA",IF(B35=2,"EVENTUAL",IF(B35=3,"DIARISTA")))</f>
        <v>MENSALISTA</v>
      </c>
      <c r="O35" s="98" t="n">
        <f aca="false">IF(N35="MENSALISTA",$T$7,IF(N35="DIARISTA",$S$7,IF(H35&lt;=100,$Q$7,IF(H35&lt;=200,$Q$8,IF(N35="EVENTUAL",($Q$7+(K35-1)*$R$7))))))</f>
        <v>5</v>
      </c>
      <c r="P35" s="99" t="n">
        <v>1</v>
      </c>
    </row>
    <row r="36" customFormat="false" ht="15" hidden="false" customHeight="false" outlineLevel="0" collapsed="false">
      <c r="B36" s="75" t="n">
        <f aca="false">'Classif. B'!B34</f>
        <v>2</v>
      </c>
      <c r="C36" s="95" t="str">
        <f aca="false">'Classif. B'!C34</f>
        <v>B</v>
      </c>
      <c r="D36" s="96" t="n">
        <f aca="false">'Classif. B'!F34</f>
        <v>800</v>
      </c>
      <c r="E36" s="96" t="n">
        <f aca="false">'Classif. B'!G34</f>
        <v>858</v>
      </c>
      <c r="F36" s="95" t="str">
        <f aca="false">'Classif. B'!D34</f>
        <v>DYB 0874</v>
      </c>
      <c r="G36" s="95" t="str">
        <f aca="false">'Classif. B'!E34</f>
        <v>PRATA</v>
      </c>
      <c r="H36" s="96" t="n">
        <f aca="false">E36-D36</f>
        <v>58</v>
      </c>
      <c r="I36" s="95" t="str">
        <f aca="false">LEFT(D36,1)</f>
        <v>8</v>
      </c>
      <c r="J36" s="95" t="str">
        <f aca="false">LEFT(E36,1)</f>
        <v>8</v>
      </c>
      <c r="K36" s="95" t="n">
        <f aca="false">J36-I36</f>
        <v>0</v>
      </c>
      <c r="L36" s="95" t="str">
        <f aca="false">RIGHT(H36,2)</f>
        <v>58</v>
      </c>
      <c r="M36" s="95" t="str">
        <f aca="false">IF(H36&lt;0,"PERNOITE","INTEGRAL")</f>
        <v>INTEGRAL</v>
      </c>
      <c r="N36" s="95" t="str">
        <f aca="false">IF(B36=1,"MENSALISTA",IF(B36=2,"EVENTUAL",IF(B36=3,"DIARISTA")))</f>
        <v>EVENTUAL</v>
      </c>
      <c r="O36" s="98" t="n">
        <f aca="false">IF(N36="MENSALISTA",$T$7,IF(N36="DIARISTA",$S$7,IF(H36&lt;=100,$Q$7,IF(H36&lt;=200,$Q$8,IF(N36="EVENTUAL",($Q$7+(K36-1)*$R$7))))))</f>
        <v>7</v>
      </c>
      <c r="P36" s="99" t="n">
        <v>1</v>
      </c>
    </row>
    <row r="37" customFormat="false" ht="15" hidden="false" customHeight="false" outlineLevel="0" collapsed="false">
      <c r="B37" s="75" t="n">
        <f aca="false">'Classif. B'!B35</f>
        <v>1</v>
      </c>
      <c r="C37" s="95" t="str">
        <f aca="false">'Classif. B'!C35</f>
        <v>B</v>
      </c>
      <c r="D37" s="96" t="n">
        <f aca="false">'Classif. B'!F35</f>
        <v>1100</v>
      </c>
      <c r="E37" s="96" t="n">
        <f aca="false">'Classif. B'!G35</f>
        <v>1700</v>
      </c>
      <c r="F37" s="95" t="str">
        <f aca="false">'Classif. B'!D35</f>
        <v>DYC 3645</v>
      </c>
      <c r="G37" s="95" t="str">
        <f aca="false">'Classif. B'!E35</f>
        <v>VERMELHO</v>
      </c>
      <c r="H37" s="96" t="n">
        <f aca="false">E37-D37</f>
        <v>600</v>
      </c>
      <c r="I37" s="95" t="str">
        <f aca="false">LEFT(D37,2)</f>
        <v>11</v>
      </c>
      <c r="J37" s="95" t="str">
        <f aca="false">LEFT(E37,2)</f>
        <v>17</v>
      </c>
      <c r="K37" s="95" t="n">
        <f aca="false">J37-I37</f>
        <v>6</v>
      </c>
      <c r="L37" s="95" t="str">
        <f aca="false">RIGHT(H37,2)</f>
        <v>00</v>
      </c>
      <c r="M37" s="95" t="str">
        <f aca="false">IF(H37&lt;0,"PERNOITE","INTEGRAL")</f>
        <v>INTEGRAL</v>
      </c>
      <c r="N37" s="95" t="str">
        <f aca="false">IF(B37=1,"MENSALISTA",IF(B37=2,"EVENTUAL",IF(B37=3,"DIARISTA")))</f>
        <v>MENSALISTA</v>
      </c>
      <c r="O37" s="98" t="n">
        <f aca="false">IF(N37="MENSALISTA",$T$7,IF(N37="DIARISTA",$S$7,IF(H37&lt;=100,$Q$7,IF(H37&lt;=200,$Q$8,IF(N37="EVENTUAL",($Q$7+(K37-1)*$R$7))))))</f>
        <v>5</v>
      </c>
      <c r="P37" s="99" t="n">
        <v>1</v>
      </c>
    </row>
    <row r="38" customFormat="false" ht="15" hidden="false" customHeight="false" outlineLevel="0" collapsed="false">
      <c r="B38" s="75" t="n">
        <f aca="false">'Classif. B'!B36</f>
        <v>1</v>
      </c>
      <c r="C38" s="95" t="str">
        <f aca="false">'Classif. B'!C36</f>
        <v>B</v>
      </c>
      <c r="D38" s="96" t="n">
        <f aca="false">'Classif. B'!F36</f>
        <v>800</v>
      </c>
      <c r="E38" s="96" t="n">
        <f aca="false">'Classif. B'!G36</f>
        <v>1630</v>
      </c>
      <c r="F38" s="95" t="str">
        <f aca="false">'Classif. B'!D36</f>
        <v>DZH 2710</v>
      </c>
      <c r="G38" s="95" t="str">
        <f aca="false">'Classif. B'!E36</f>
        <v>VERMELHO</v>
      </c>
      <c r="H38" s="96" t="n">
        <f aca="false">E38-D38</f>
        <v>830</v>
      </c>
      <c r="I38" s="95" t="str">
        <f aca="false">LEFT(D38,1)</f>
        <v>8</v>
      </c>
      <c r="J38" s="95" t="str">
        <f aca="false">LEFT(E38,2)</f>
        <v>16</v>
      </c>
      <c r="K38" s="95" t="n">
        <f aca="false">J38-I38</f>
        <v>8</v>
      </c>
      <c r="L38" s="95" t="str">
        <f aca="false">RIGHT(H38,2)</f>
        <v>30</v>
      </c>
      <c r="M38" s="95" t="str">
        <f aca="false">IF(H38&lt;0,"PERNOITE","INTEGRAL")</f>
        <v>INTEGRAL</v>
      </c>
      <c r="N38" s="95" t="str">
        <f aca="false">IF(B38=1,"MENSALISTA",IF(B38=2,"EVENTUAL",IF(B38=3,"DIARISTA")))</f>
        <v>MENSALISTA</v>
      </c>
      <c r="O38" s="98" t="n">
        <f aca="false">IF(N38="MENSALISTA",$T$7,IF(N38="DIARISTA",$S$7,IF(H38&lt;=100,$Q$7,IF(H38&lt;=200,$Q$8,IF(N38="EVENTUAL",($Q$7+(K38-1)*$R$7))))))</f>
        <v>5</v>
      </c>
      <c r="P38" s="99" t="n">
        <v>1</v>
      </c>
    </row>
    <row r="39" customFormat="false" ht="15" hidden="false" customHeight="false" outlineLevel="0" collapsed="false">
      <c r="B39" s="75" t="n">
        <f aca="false">'Classif. B'!B37</f>
        <v>2</v>
      </c>
      <c r="C39" s="95" t="str">
        <f aca="false">'Classif. B'!C37</f>
        <v>B</v>
      </c>
      <c r="D39" s="96" t="n">
        <f aca="false">'Classif. B'!F37</f>
        <v>945</v>
      </c>
      <c r="E39" s="96" t="n">
        <f aca="false">'Classif. B'!G37</f>
        <v>1105</v>
      </c>
      <c r="F39" s="95" t="str">
        <f aca="false">'Classif. B'!D37</f>
        <v>DZJ 7362</v>
      </c>
      <c r="G39" s="95" t="str">
        <f aca="false">'Classif. B'!E37</f>
        <v>PRATA</v>
      </c>
      <c r="H39" s="96" t="n">
        <f aca="false">E39-D39</f>
        <v>160</v>
      </c>
      <c r="I39" s="95" t="str">
        <f aca="false">LEFT(D39,1)</f>
        <v>9</v>
      </c>
      <c r="J39" s="95" t="str">
        <f aca="false">LEFT(E39,2)</f>
        <v>11</v>
      </c>
      <c r="K39" s="95" t="n">
        <f aca="false">J39-I39</f>
        <v>2</v>
      </c>
      <c r="L39" s="95" t="str">
        <f aca="false">RIGHT(H39,2)</f>
        <v>60</v>
      </c>
      <c r="M39" s="95" t="str">
        <f aca="false">IF(H39&lt;0,"PERNOITE","INTEGRAL")</f>
        <v>INTEGRAL</v>
      </c>
      <c r="N39" s="95" t="str">
        <f aca="false">IF(B39=1,"MENSALISTA",IF(B39=2,"EVENTUAL",IF(B39=3,"DIARISTA")))</f>
        <v>EVENTUAL</v>
      </c>
      <c r="O39" s="98" t="n">
        <f aca="false">IF(N39="MENSALISTA",$T$7,IF(N39="DIARISTA",$S$7,IF(H39&lt;=100,$Q$7,IF(H39&lt;=200,$Q$8,IF(N39="EVENTUAL",($Q$7+(K39-1)*$R$7))))))</f>
        <v>8</v>
      </c>
      <c r="P39" s="99" t="n">
        <v>1</v>
      </c>
    </row>
    <row r="40" customFormat="false" ht="15" hidden="false" customHeight="false" outlineLevel="0" collapsed="false">
      <c r="B40" s="75" t="n">
        <f aca="false">'Classif. B'!B38</f>
        <v>2</v>
      </c>
      <c r="C40" s="95" t="str">
        <f aca="false">'Classif. B'!C38</f>
        <v>B</v>
      </c>
      <c r="D40" s="96" t="n">
        <f aca="false">'Classif. B'!F38</f>
        <v>1400</v>
      </c>
      <c r="E40" s="96" t="n">
        <f aca="false">'Classif. B'!G38</f>
        <v>1630</v>
      </c>
      <c r="F40" s="95" t="str">
        <f aca="false">'Classif. B'!D38</f>
        <v>EBL 5971</v>
      </c>
      <c r="G40" s="95" t="str">
        <f aca="false">'Classif. B'!E38</f>
        <v>PRATA</v>
      </c>
      <c r="H40" s="96" t="n">
        <f aca="false">E40-D40</f>
        <v>230</v>
      </c>
      <c r="I40" s="95" t="str">
        <f aca="false">LEFT(D40,2)</f>
        <v>14</v>
      </c>
      <c r="J40" s="95" t="str">
        <f aca="false">LEFT(E40,2)</f>
        <v>16</v>
      </c>
      <c r="K40" s="95" t="n">
        <f aca="false">J40-I40</f>
        <v>2</v>
      </c>
      <c r="L40" s="95" t="str">
        <f aca="false">RIGHT(H40,2)</f>
        <v>30</v>
      </c>
      <c r="M40" s="95" t="str">
        <f aca="false">IF(H40&lt;0,"PERNOITE","INTEGRAL")</f>
        <v>INTEGRAL</v>
      </c>
      <c r="N40" s="95" t="str">
        <f aca="false">IF(B40=1,"MENSALISTA",IF(B40=2,"EVENTUAL",IF(B40=3,"DIARISTA")))</f>
        <v>EVENTUAL</v>
      </c>
      <c r="O40" s="98" t="n">
        <f aca="false">IF(N40="MENSALISTA",$T$7,IF(N40="DIARISTA",$S$7,IF(H40&lt;=100,$Q$7,IF(H40&lt;=200,$Q$8,IF(N40="EVENTUAL",($Q$7+(K40-1)*$R$7))))))</f>
        <v>8</v>
      </c>
      <c r="P40" s="99" t="n">
        <v>1</v>
      </c>
    </row>
    <row r="41" customFormat="false" ht="15" hidden="false" customHeight="false" outlineLevel="0" collapsed="false">
      <c r="B41" s="75" t="n">
        <f aca="false">'Classif. B'!B39</f>
        <v>2</v>
      </c>
      <c r="C41" s="95" t="str">
        <f aca="false">'Classif. B'!C39</f>
        <v>B</v>
      </c>
      <c r="D41" s="96" t="n">
        <f aca="false">'Classif. B'!F39</f>
        <v>1000</v>
      </c>
      <c r="E41" s="96" t="n">
        <f aca="false">'Classif. B'!G39</f>
        <v>1200</v>
      </c>
      <c r="F41" s="95" t="str">
        <f aca="false">'Classif. B'!D39</f>
        <v>EBP 4265</v>
      </c>
      <c r="G41" s="95" t="str">
        <f aca="false">'Classif. B'!E39</f>
        <v>VERMELHO</v>
      </c>
      <c r="H41" s="96" t="n">
        <f aca="false">E41-D41</f>
        <v>200</v>
      </c>
      <c r="I41" s="95" t="str">
        <f aca="false">LEFT(D41,2)</f>
        <v>10</v>
      </c>
      <c r="J41" s="95" t="str">
        <f aca="false">LEFT(E41,2)</f>
        <v>12</v>
      </c>
      <c r="K41" s="95" t="n">
        <f aca="false">J41-I41</f>
        <v>2</v>
      </c>
      <c r="L41" s="95" t="str">
        <f aca="false">RIGHT(H41,2)</f>
        <v>00</v>
      </c>
      <c r="M41" s="95" t="str">
        <f aca="false">IF(H41&lt;0,"PERNOITE","INTEGRAL")</f>
        <v>INTEGRAL</v>
      </c>
      <c r="N41" s="95" t="str">
        <f aca="false">IF(B41=1,"MENSALISTA",IF(B41=2,"EVENTUAL",IF(B41=3,"DIARISTA")))</f>
        <v>EVENTUAL</v>
      </c>
      <c r="O41" s="98" t="n">
        <f aca="false">IF(N41="MENSALISTA",$T$7,IF(N41="DIARISTA",$S$7,IF(H41&lt;=100,$Q$7,IF(H41&lt;=200,$Q$8,IF(N41="EVENTUAL",($Q$7+(K41-1)*$R$7))))))</f>
        <v>8</v>
      </c>
      <c r="P41" s="99" t="n">
        <v>1</v>
      </c>
    </row>
    <row r="42" customFormat="false" ht="15" hidden="false" customHeight="false" outlineLevel="0" collapsed="false">
      <c r="B42" s="75" t="n">
        <f aca="false">'Classif. B'!B40</f>
        <v>1</v>
      </c>
      <c r="C42" s="95" t="str">
        <f aca="false">'Classif. B'!C40</f>
        <v>B</v>
      </c>
      <c r="D42" s="96" t="n">
        <f aca="false">'Classif. B'!F40</f>
        <v>1815</v>
      </c>
      <c r="E42" s="96" t="n">
        <f aca="false">'Classif. B'!G40</f>
        <v>1600</v>
      </c>
      <c r="F42" s="95" t="str">
        <f aca="false">'Classif. B'!D40</f>
        <v>EBQ 9404</v>
      </c>
      <c r="G42" s="95" t="str">
        <f aca="false">'Classif. B'!E40</f>
        <v>CHUMBO</v>
      </c>
      <c r="H42" s="96" t="n">
        <f aca="false">E42-D42</f>
        <v>-215</v>
      </c>
      <c r="I42" s="95" t="str">
        <f aca="false">LEFT(D42,2)</f>
        <v>18</v>
      </c>
      <c r="J42" s="95" t="str">
        <f aca="false">LEFT(E42,2)</f>
        <v>16</v>
      </c>
      <c r="K42" s="95" t="n">
        <f aca="false">J42-I42</f>
        <v>-2</v>
      </c>
      <c r="L42" s="95" t="str">
        <f aca="false">RIGHT(H42,2)</f>
        <v>15</v>
      </c>
      <c r="M42" s="95" t="str">
        <f aca="false">IF(H42&lt;0,"PERNOITE","INTEGRAL")</f>
        <v>PERNOITE</v>
      </c>
      <c r="N42" s="95" t="str">
        <f aca="false">IF(B42=1,"MENSALISTA",IF(B42=2,"EVENTUAL",IF(B42=3,"DIARISTA")))</f>
        <v>MENSALISTA</v>
      </c>
      <c r="O42" s="98" t="n">
        <f aca="false">IF(N42="MENSALISTA",$T$7,IF(N42="DIARISTA",$S$7,IF(H42&lt;=100,$Q$7,IF(H42&lt;=200,$Q$8,IF(N42="EVENTUAL",($Q$7+(K42-1)*$R$7))))))</f>
        <v>5</v>
      </c>
      <c r="P42" s="99" t="n">
        <v>1</v>
      </c>
    </row>
    <row r="43" customFormat="false" ht="15" hidden="false" customHeight="false" outlineLevel="0" collapsed="false">
      <c r="B43" s="75" t="n">
        <f aca="false">'Classif. B'!B41</f>
        <v>2</v>
      </c>
      <c r="C43" s="95" t="str">
        <f aca="false">'Classif. B'!C41</f>
        <v>B</v>
      </c>
      <c r="D43" s="96" t="n">
        <f aca="false">'Classif. B'!F41</f>
        <v>1145</v>
      </c>
      <c r="E43" s="96" t="n">
        <f aca="false">'Classif. B'!G41</f>
        <v>1316</v>
      </c>
      <c r="F43" s="95" t="str">
        <f aca="false">'Classif. B'!D41</f>
        <v>EDG 5253</v>
      </c>
      <c r="G43" s="95" t="str">
        <f aca="false">'Classif. B'!E41</f>
        <v>PRETO</v>
      </c>
      <c r="H43" s="96" t="n">
        <f aca="false">E43-D43</f>
        <v>171</v>
      </c>
      <c r="I43" s="95" t="str">
        <f aca="false">LEFT(D43,2)</f>
        <v>11</v>
      </c>
      <c r="J43" s="95" t="str">
        <f aca="false">LEFT(E43,2)</f>
        <v>13</v>
      </c>
      <c r="K43" s="95" t="n">
        <f aca="false">J43-I43</f>
        <v>2</v>
      </c>
      <c r="L43" s="95" t="str">
        <f aca="false">RIGHT(H43,2)</f>
        <v>71</v>
      </c>
      <c r="M43" s="95" t="str">
        <f aca="false">IF(H43&lt;0,"PERNOITE","INTEGRAL")</f>
        <v>INTEGRAL</v>
      </c>
      <c r="N43" s="95" t="str">
        <f aca="false">IF(B43=1,"MENSALISTA",IF(B43=2,"EVENTUAL",IF(B43=3,"DIARISTA")))</f>
        <v>EVENTUAL</v>
      </c>
      <c r="O43" s="98" t="n">
        <f aca="false">IF(N43="MENSALISTA",$T$7,IF(N43="DIARISTA",$S$7,IF(H43&lt;=100,$Q$7,IF(H43&lt;=200,$Q$8,IF(N43="EVENTUAL",($Q$7+(K43-1)*$R$7))))))</f>
        <v>8</v>
      </c>
      <c r="P43" s="99" t="n">
        <v>1</v>
      </c>
    </row>
    <row r="44" customFormat="false" ht="15" hidden="false" customHeight="false" outlineLevel="0" collapsed="false">
      <c r="B44" s="75" t="n">
        <f aca="false">'Classif. B'!B42</f>
        <v>1</v>
      </c>
      <c r="C44" s="95" t="str">
        <f aca="false">'Classif. B'!C42</f>
        <v>B</v>
      </c>
      <c r="D44" s="96" t="n">
        <f aca="false">'Classif. B'!F42</f>
        <v>800</v>
      </c>
      <c r="E44" s="96" t="n">
        <f aca="false">'Classif. B'!G42</f>
        <v>1715</v>
      </c>
      <c r="F44" s="95" t="str">
        <f aca="false">'Classif. B'!D42</f>
        <v>EEQ 5364</v>
      </c>
      <c r="G44" s="95" t="str">
        <f aca="false">'Classif. B'!E42</f>
        <v>VERMELHO</v>
      </c>
      <c r="H44" s="96" t="n">
        <f aca="false">E44-D44</f>
        <v>915</v>
      </c>
      <c r="I44" s="95" t="str">
        <f aca="false">LEFT(D44,1)</f>
        <v>8</v>
      </c>
      <c r="J44" s="95" t="str">
        <f aca="false">LEFT(E44,2)</f>
        <v>17</v>
      </c>
      <c r="K44" s="95" t="n">
        <f aca="false">J44-I44</f>
        <v>9</v>
      </c>
      <c r="L44" s="95" t="str">
        <f aca="false">RIGHT(H44,2)</f>
        <v>15</v>
      </c>
      <c r="M44" s="95" t="str">
        <f aca="false">IF(H44&lt;0,"PERNOITE","INTEGRAL")</f>
        <v>INTEGRAL</v>
      </c>
      <c r="N44" s="95" t="str">
        <f aca="false">IF(B44=1,"MENSALISTA",IF(B44=2,"EVENTUAL",IF(B44=3,"DIARISTA")))</f>
        <v>MENSALISTA</v>
      </c>
      <c r="O44" s="98" t="n">
        <f aca="false">IF(N44="MENSALISTA",$T$7,IF(N44="DIARISTA",$S$7,IF(H44&lt;=100,$Q$7,IF(H44&lt;=200,$Q$8,IF(N44="EVENTUAL",($Q$7+(K44-1)*$R$7))))))</f>
        <v>5</v>
      </c>
      <c r="P44" s="99" t="n">
        <v>1</v>
      </c>
    </row>
    <row r="45" customFormat="false" ht="15" hidden="false" customHeight="false" outlineLevel="0" collapsed="false">
      <c r="B45" s="75" t="n">
        <f aca="false">'Classif. B'!B43</f>
        <v>1</v>
      </c>
      <c r="C45" s="95" t="str">
        <f aca="false">'Classif. B'!C43</f>
        <v>B</v>
      </c>
      <c r="D45" s="96" t="n">
        <f aca="false">'Classif. B'!F43</f>
        <v>1415</v>
      </c>
      <c r="E45" s="96" t="n">
        <f aca="false">'Classif. B'!G43</f>
        <v>2030</v>
      </c>
      <c r="F45" s="95" t="str">
        <f aca="false">'Classif. B'!D43</f>
        <v>EEW 6346</v>
      </c>
      <c r="G45" s="95" t="str">
        <f aca="false">'Classif. B'!E43</f>
        <v>CINZA</v>
      </c>
      <c r="H45" s="96" t="n">
        <f aca="false">E45-D45</f>
        <v>615</v>
      </c>
      <c r="I45" s="95" t="str">
        <f aca="false">LEFT(D45,2)</f>
        <v>14</v>
      </c>
      <c r="J45" s="95" t="str">
        <f aca="false">LEFT(E45,2)</f>
        <v>20</v>
      </c>
      <c r="K45" s="95" t="n">
        <f aca="false">J45-I45</f>
        <v>6</v>
      </c>
      <c r="L45" s="95" t="str">
        <f aca="false">RIGHT(H45,2)</f>
        <v>15</v>
      </c>
      <c r="M45" s="95" t="str">
        <f aca="false">IF(H45&lt;0,"PERNOITE","INTEGRAL")</f>
        <v>INTEGRAL</v>
      </c>
      <c r="N45" s="95" t="str">
        <f aca="false">IF(B45=1,"MENSALISTA",IF(B45=2,"EVENTUAL",IF(B45=3,"DIARISTA")))</f>
        <v>MENSALISTA</v>
      </c>
      <c r="O45" s="98" t="n">
        <f aca="false">IF(N45="MENSALISTA",$T$7,IF(N45="DIARISTA",$S$7,IF(H45&lt;=100,$Q$7,IF(H45&lt;=200,$Q$8,IF(N45="EVENTUAL",($Q$7+(K45-1)*$R$7))))))</f>
        <v>5</v>
      </c>
      <c r="P45" s="99" t="n">
        <v>1</v>
      </c>
    </row>
    <row r="46" customFormat="false" ht="15" hidden="false" customHeight="false" outlineLevel="0" collapsed="false">
      <c r="B46" s="75" t="n">
        <f aca="false">'Classif. B'!B44</f>
        <v>2</v>
      </c>
      <c r="C46" s="95" t="str">
        <f aca="false">'Classif. B'!C44</f>
        <v>B</v>
      </c>
      <c r="D46" s="96" t="n">
        <f aca="false">'Classif. B'!F44</f>
        <v>815</v>
      </c>
      <c r="E46" s="96" t="n">
        <f aca="false">'Classif. B'!G44</f>
        <v>1033</v>
      </c>
      <c r="F46" s="95" t="str">
        <f aca="false">'Classif. B'!D44</f>
        <v>EIO 3166</v>
      </c>
      <c r="G46" s="95" t="str">
        <f aca="false">'Classif. B'!E44</f>
        <v>PRETO</v>
      </c>
      <c r="H46" s="96" t="n">
        <f aca="false">E46-D46</f>
        <v>218</v>
      </c>
      <c r="I46" s="95" t="str">
        <f aca="false">LEFT(D46,1)</f>
        <v>8</v>
      </c>
      <c r="J46" s="95" t="str">
        <f aca="false">LEFT(E46,2)</f>
        <v>10</v>
      </c>
      <c r="K46" s="95" t="n">
        <f aca="false">J46-I46</f>
        <v>2</v>
      </c>
      <c r="L46" s="95" t="str">
        <f aca="false">RIGHT(H46,2)</f>
        <v>18</v>
      </c>
      <c r="M46" s="95" t="str">
        <f aca="false">IF(H46&lt;0,"PERNOITE","INTEGRAL")</f>
        <v>INTEGRAL</v>
      </c>
      <c r="N46" s="95" t="str">
        <f aca="false">IF(B46=1,"MENSALISTA",IF(B46=2,"EVENTUAL",IF(B46=3,"DIARISTA")))</f>
        <v>EVENTUAL</v>
      </c>
      <c r="O46" s="98" t="n">
        <f aca="false">IF(N46="MENSALISTA",$T$7,IF(N46="DIARISTA",$S$7,IF(H46&lt;=100,$Q$7,IF(H46&lt;=200,$Q$8,IF(N46="EVENTUAL",($Q$7+(K46-1)*$R$7))))))</f>
        <v>8</v>
      </c>
      <c r="P46" s="99" t="n">
        <v>1</v>
      </c>
    </row>
    <row r="47" customFormat="false" ht="15" hidden="false" customHeight="false" outlineLevel="0" collapsed="false">
      <c r="B47" s="75" t="n">
        <f aca="false">'Classif. B'!B45</f>
        <v>2</v>
      </c>
      <c r="C47" s="95" t="str">
        <f aca="false">'Classif. B'!C45</f>
        <v>B</v>
      </c>
      <c r="D47" s="96" t="n">
        <f aca="false">'Classif. B'!F45</f>
        <v>1515</v>
      </c>
      <c r="E47" s="96" t="n">
        <f aca="false">'Classif. B'!G45</f>
        <v>1700</v>
      </c>
      <c r="F47" s="95" t="str">
        <f aca="false">'Classif. B'!D45</f>
        <v>EJE 3786</v>
      </c>
      <c r="G47" s="95" t="str">
        <f aca="false">'Classif. B'!E45</f>
        <v>PRETO</v>
      </c>
      <c r="H47" s="96" t="n">
        <f aca="false">E47-D47</f>
        <v>185</v>
      </c>
      <c r="I47" s="95" t="str">
        <f aca="false">LEFT(D47,2)</f>
        <v>15</v>
      </c>
      <c r="J47" s="95" t="str">
        <f aca="false">LEFT(E47,2)</f>
        <v>17</v>
      </c>
      <c r="K47" s="95" t="n">
        <f aca="false">J47-I47</f>
        <v>2</v>
      </c>
      <c r="L47" s="95" t="str">
        <f aca="false">RIGHT(H47,2)</f>
        <v>85</v>
      </c>
      <c r="M47" s="95" t="str">
        <f aca="false">IF(H47&lt;0,"PERNOITE","INTEGRAL")</f>
        <v>INTEGRAL</v>
      </c>
      <c r="N47" s="95" t="str">
        <f aca="false">IF(B47=1,"MENSALISTA",IF(B47=2,"EVENTUAL",IF(B47=3,"DIARISTA")))</f>
        <v>EVENTUAL</v>
      </c>
      <c r="O47" s="98" t="n">
        <f aca="false">IF(N47="MENSALISTA",$T$7,IF(N47="DIARISTA",$S$7,IF(H47&lt;=100,$Q$7,IF(H47&lt;=200,$Q$8,IF(N47="EVENTUAL",($Q$7+(K47-1)*$R$7))))))</f>
        <v>8</v>
      </c>
      <c r="P47" s="99" t="n">
        <v>1</v>
      </c>
    </row>
    <row r="48" customFormat="false" ht="15" hidden="false" customHeight="false" outlineLevel="0" collapsed="false">
      <c r="B48" s="75" t="n">
        <f aca="false">'Classif. B'!B46</f>
        <v>2</v>
      </c>
      <c r="C48" s="95" t="str">
        <f aca="false">'Classif. B'!C46</f>
        <v>B</v>
      </c>
      <c r="D48" s="96" t="n">
        <f aca="false">'Classif. B'!F46</f>
        <v>845</v>
      </c>
      <c r="E48" s="96" t="n">
        <f aca="false">'Classif. B'!G46</f>
        <v>1002</v>
      </c>
      <c r="F48" s="95" t="str">
        <f aca="false">'Classif. B'!D46</f>
        <v>EJI 4416</v>
      </c>
      <c r="G48" s="95" t="str">
        <f aca="false">'Classif. B'!E46</f>
        <v>PRETO</v>
      </c>
      <c r="H48" s="96" t="n">
        <f aca="false">E48-D48</f>
        <v>157</v>
      </c>
      <c r="I48" s="95" t="str">
        <f aca="false">LEFT(D48,1)</f>
        <v>8</v>
      </c>
      <c r="J48" s="95" t="str">
        <f aca="false">LEFT(E48,2)</f>
        <v>10</v>
      </c>
      <c r="K48" s="95" t="n">
        <f aca="false">J48-I48</f>
        <v>2</v>
      </c>
      <c r="L48" s="95" t="str">
        <f aca="false">RIGHT(H48,2)</f>
        <v>57</v>
      </c>
      <c r="M48" s="95" t="str">
        <f aca="false">IF(H48&lt;0,"PERNOITE","INTEGRAL")</f>
        <v>INTEGRAL</v>
      </c>
      <c r="N48" s="95" t="str">
        <f aca="false">IF(B48=1,"MENSALISTA",IF(B48=2,"EVENTUAL",IF(B48=3,"DIARISTA")))</f>
        <v>EVENTUAL</v>
      </c>
      <c r="O48" s="98" t="n">
        <f aca="false">IF(N48="MENSALISTA",$T$7,IF(N48="DIARISTA",$S$7,IF(H48&lt;=100,$Q$7,IF(H48&lt;=200,$Q$8,IF(N48="EVENTUAL",($Q$7+(K48-1)*$R$7))))))</f>
        <v>8</v>
      </c>
      <c r="P48" s="99" t="n">
        <v>1</v>
      </c>
    </row>
    <row r="49" customFormat="false" ht="15" hidden="false" customHeight="false" outlineLevel="0" collapsed="false">
      <c r="B49" s="75" t="n">
        <f aca="false">'Classif. B'!B47</f>
        <v>1</v>
      </c>
      <c r="C49" s="95" t="str">
        <f aca="false">'Classif. B'!C47</f>
        <v>B</v>
      </c>
      <c r="D49" s="96" t="n">
        <f aca="false">'Classif. B'!F47</f>
        <v>845</v>
      </c>
      <c r="E49" s="96" t="n">
        <f aca="false">'Classif. B'!G47</f>
        <v>1900</v>
      </c>
      <c r="F49" s="95" t="str">
        <f aca="false">'Classif. B'!D47</f>
        <v>ELL 8966</v>
      </c>
      <c r="G49" s="95" t="str">
        <f aca="false">'Classif. B'!E47</f>
        <v>PRETO</v>
      </c>
      <c r="H49" s="96" t="n">
        <f aca="false">E49-D49</f>
        <v>1055</v>
      </c>
      <c r="I49" s="95" t="str">
        <f aca="false">LEFT(D49,1)</f>
        <v>8</v>
      </c>
      <c r="J49" s="95" t="str">
        <f aca="false">LEFT(E49,2)</f>
        <v>19</v>
      </c>
      <c r="K49" s="95" t="n">
        <f aca="false">J49-I49</f>
        <v>11</v>
      </c>
      <c r="L49" s="95" t="str">
        <f aca="false">RIGHT(H49,2)</f>
        <v>55</v>
      </c>
      <c r="M49" s="95" t="str">
        <f aca="false">IF(H49&lt;0,"PERNOITE","INTEGRAL")</f>
        <v>INTEGRAL</v>
      </c>
      <c r="N49" s="95" t="str">
        <f aca="false">IF(B49=1,"MENSALISTA",IF(B49=2,"EVENTUAL",IF(B49=3,"DIARISTA")))</f>
        <v>MENSALISTA</v>
      </c>
      <c r="O49" s="98" t="n">
        <f aca="false">IF(N49="MENSALISTA",$T$7,IF(N49="DIARISTA",$S$7,IF(H49&lt;=100,$Q$7,IF(H49&lt;=200,$Q$8,IF(N49="EVENTUAL",($Q$7+(K49-1)*$R$7))))))</f>
        <v>5</v>
      </c>
      <c r="P49" s="99" t="n">
        <v>1</v>
      </c>
    </row>
    <row r="50" customFormat="false" ht="15" hidden="false" customHeight="false" outlineLevel="0" collapsed="false">
      <c r="B50" s="75" t="n">
        <f aca="false">'Classif. B'!B48</f>
        <v>2</v>
      </c>
      <c r="C50" s="95" t="str">
        <f aca="false">'Classif. B'!C48</f>
        <v>B</v>
      </c>
      <c r="D50" s="96" t="n">
        <f aca="false">'Classif. B'!F48</f>
        <v>1430</v>
      </c>
      <c r="E50" s="96" t="n">
        <f aca="false">'Classif. B'!G48</f>
        <v>1945</v>
      </c>
      <c r="F50" s="95" t="str">
        <f aca="false">'Classif. B'!D48</f>
        <v>EMC 0781</v>
      </c>
      <c r="G50" s="95" t="str">
        <f aca="false">'Classif. B'!E48</f>
        <v>CINZA</v>
      </c>
      <c r="H50" s="96" t="n">
        <f aca="false">E50-D50</f>
        <v>515</v>
      </c>
      <c r="I50" s="95" t="str">
        <f aca="false">LEFT(D50,2)</f>
        <v>14</v>
      </c>
      <c r="J50" s="95" t="str">
        <f aca="false">LEFT(E50,2)</f>
        <v>19</v>
      </c>
      <c r="K50" s="95" t="n">
        <f aca="false">J50-I50</f>
        <v>5</v>
      </c>
      <c r="L50" s="95" t="str">
        <f aca="false">RIGHT(H50,2)</f>
        <v>15</v>
      </c>
      <c r="M50" s="95" t="str">
        <f aca="false">IF(H50&lt;0,"PERNOITE","INTEGRAL")</f>
        <v>INTEGRAL</v>
      </c>
      <c r="N50" s="95" t="str">
        <f aca="false">IF(B50=1,"MENSALISTA",IF(B50=2,"EVENTUAL",IF(B50=3,"DIARISTA")))</f>
        <v>EVENTUAL</v>
      </c>
      <c r="O50" s="98" t="n">
        <f aca="false">IF(N50="MENSALISTA",$T$7,IF(N50="DIARISTA",$S$7,IF(H50&lt;=100,$Q$7,IF(H50&lt;=200,$Q$8,IF(N50="EVENTUAL",($Q$7+(K50-1)*$R$7))))))</f>
        <v>11</v>
      </c>
      <c r="P50" s="99" t="n">
        <v>1</v>
      </c>
    </row>
    <row r="51" customFormat="false" ht="15" hidden="false" customHeight="false" outlineLevel="0" collapsed="false">
      <c r="B51" s="75" t="n">
        <f aca="false">'Classif. B'!B49</f>
        <v>2</v>
      </c>
      <c r="C51" s="95" t="str">
        <f aca="false">'Classif. B'!C49</f>
        <v>B</v>
      </c>
      <c r="D51" s="96" t="n">
        <f aca="false">'Classif. B'!F49</f>
        <v>1630</v>
      </c>
      <c r="E51" s="96" t="n">
        <f aca="false">'Classif. B'!G49</f>
        <v>2045</v>
      </c>
      <c r="F51" s="95" t="str">
        <f aca="false">'Classif. B'!D49</f>
        <v>EMK 3503</v>
      </c>
      <c r="G51" s="95" t="str">
        <f aca="false">'Classif. B'!E49</f>
        <v>PRETO</v>
      </c>
      <c r="H51" s="96" t="n">
        <f aca="false">E51-D51</f>
        <v>415</v>
      </c>
      <c r="I51" s="95" t="str">
        <f aca="false">LEFT(D51,2)</f>
        <v>16</v>
      </c>
      <c r="J51" s="95" t="str">
        <f aca="false">LEFT(E51,2)</f>
        <v>20</v>
      </c>
      <c r="K51" s="95" t="n">
        <f aca="false">J51-I51</f>
        <v>4</v>
      </c>
      <c r="L51" s="95" t="str">
        <f aca="false">RIGHT(H51,2)</f>
        <v>15</v>
      </c>
      <c r="M51" s="95" t="str">
        <f aca="false">IF(H51&lt;0,"PERNOITE","INTEGRAL")</f>
        <v>INTEGRAL</v>
      </c>
      <c r="N51" s="95" t="str">
        <f aca="false">IF(B51=1,"MENSALISTA",IF(B51=2,"EVENTUAL",IF(B51=3,"DIARISTA")))</f>
        <v>EVENTUAL</v>
      </c>
      <c r="O51" s="98" t="n">
        <f aca="false">IF(N51="MENSALISTA",$T$7,IF(N51="DIARISTA",$S$7,IF(H51&lt;=100,$Q$7,IF(H51&lt;=200,$Q$8,IF(N51="EVENTUAL",($Q$7+(K51-1)*$R$7))))))</f>
        <v>10</v>
      </c>
      <c r="P51" s="99" t="n">
        <v>1</v>
      </c>
    </row>
    <row r="52" customFormat="false" ht="15" hidden="false" customHeight="false" outlineLevel="0" collapsed="false">
      <c r="B52" s="75" t="n">
        <f aca="false">'Classif. B'!B50</f>
        <v>2</v>
      </c>
      <c r="C52" s="95" t="str">
        <f aca="false">'Classif. B'!C50</f>
        <v>B</v>
      </c>
      <c r="D52" s="96" t="n">
        <f aca="false">'Classif. B'!F50</f>
        <v>1615</v>
      </c>
      <c r="E52" s="96" t="n">
        <f aca="false">'Classif. B'!G50</f>
        <v>2015</v>
      </c>
      <c r="F52" s="95" t="str">
        <f aca="false">'Classif. B'!D50</f>
        <v>ENT 7106</v>
      </c>
      <c r="G52" s="95" t="str">
        <f aca="false">'Classif. B'!E50</f>
        <v>PRETO</v>
      </c>
      <c r="H52" s="96" t="n">
        <f aca="false">E52-D52</f>
        <v>400</v>
      </c>
      <c r="I52" s="95" t="str">
        <f aca="false">LEFT(D52,2)</f>
        <v>16</v>
      </c>
      <c r="J52" s="95" t="str">
        <f aca="false">LEFT(E52,2)</f>
        <v>20</v>
      </c>
      <c r="K52" s="95" t="n">
        <f aca="false">J52-I52</f>
        <v>4</v>
      </c>
      <c r="L52" s="95" t="str">
        <f aca="false">RIGHT(H52,2)</f>
        <v>00</v>
      </c>
      <c r="M52" s="95" t="str">
        <f aca="false">IF(H52&lt;0,"PERNOITE","INTEGRAL")</f>
        <v>INTEGRAL</v>
      </c>
      <c r="N52" s="95" t="str">
        <f aca="false">IF(B52=1,"MENSALISTA",IF(B52=2,"EVENTUAL",IF(B52=3,"DIARISTA")))</f>
        <v>EVENTUAL</v>
      </c>
      <c r="O52" s="98" t="n">
        <f aca="false">IF(N52="MENSALISTA",$T$7,IF(N52="DIARISTA",$S$7,IF(H52&lt;=100,$Q$7,IF(H52&lt;=200,$Q$8,IF(N52="EVENTUAL",($Q$7+(K52-1)*$R$7))))))</f>
        <v>10</v>
      </c>
      <c r="P52" s="99" t="n">
        <v>1</v>
      </c>
    </row>
    <row r="53" customFormat="false" ht="15" hidden="false" customHeight="false" outlineLevel="0" collapsed="false">
      <c r="B53" s="75" t="n">
        <f aca="false">'Classif. B'!B51</f>
        <v>1</v>
      </c>
      <c r="C53" s="95" t="str">
        <f aca="false">'Classif. B'!C51</f>
        <v>B</v>
      </c>
      <c r="D53" s="96" t="n">
        <f aca="false">'Classif. B'!F51</f>
        <v>730</v>
      </c>
      <c r="E53" s="96" t="n">
        <f aca="false">'Classif. B'!G51</f>
        <v>1600</v>
      </c>
      <c r="F53" s="95" t="str">
        <f aca="false">'Classif. B'!D51</f>
        <v>EQB 3975</v>
      </c>
      <c r="G53" s="95" t="str">
        <f aca="false">'Classif. B'!E51</f>
        <v>PRATA</v>
      </c>
      <c r="H53" s="96" t="n">
        <f aca="false">E53-D53</f>
        <v>870</v>
      </c>
      <c r="I53" s="95" t="str">
        <f aca="false">LEFT(D53,1)</f>
        <v>7</v>
      </c>
      <c r="J53" s="95" t="str">
        <f aca="false">LEFT(E53,2)</f>
        <v>16</v>
      </c>
      <c r="K53" s="95" t="n">
        <f aca="false">J53-I53</f>
        <v>9</v>
      </c>
      <c r="L53" s="95" t="str">
        <f aca="false">RIGHT(H53,2)</f>
        <v>70</v>
      </c>
      <c r="M53" s="95" t="str">
        <f aca="false">IF(H53&lt;0,"PERNOITE","INTEGRAL")</f>
        <v>INTEGRAL</v>
      </c>
      <c r="N53" s="95" t="str">
        <f aca="false">IF(B53=1,"MENSALISTA",IF(B53=2,"EVENTUAL",IF(B53=3,"DIARISTA")))</f>
        <v>MENSALISTA</v>
      </c>
      <c r="O53" s="98" t="n">
        <f aca="false">IF(N53="MENSALISTA",$T$7,IF(N53="DIARISTA",$S$7,IF(H53&lt;=100,$Q$7,IF(H53&lt;=200,$Q$8,IF(N53="EVENTUAL",($Q$7+(K53-1)*$R$7))))))</f>
        <v>5</v>
      </c>
      <c r="P53" s="99" t="n">
        <v>1</v>
      </c>
    </row>
    <row r="54" customFormat="false" ht="15" hidden="false" customHeight="false" outlineLevel="0" collapsed="false">
      <c r="B54" s="75" t="n">
        <f aca="false">'Classif. B'!B52</f>
        <v>1</v>
      </c>
      <c r="C54" s="95" t="str">
        <f aca="false">'Classif. B'!C52</f>
        <v>B</v>
      </c>
      <c r="D54" s="96" t="n">
        <f aca="false">'Classif. B'!F52</f>
        <v>1000</v>
      </c>
      <c r="E54" s="96" t="n">
        <f aca="false">'Classif. B'!G52</f>
        <v>1615</v>
      </c>
      <c r="F54" s="95" t="str">
        <f aca="false">'Classif. B'!D52</f>
        <v>EQX 6603</v>
      </c>
      <c r="G54" s="95" t="str">
        <f aca="false">'Classif. B'!E52</f>
        <v>PRETO</v>
      </c>
      <c r="H54" s="96" t="n">
        <f aca="false">E54-D54</f>
        <v>615</v>
      </c>
      <c r="I54" s="95" t="str">
        <f aca="false">LEFT(D54,2)</f>
        <v>10</v>
      </c>
      <c r="J54" s="95" t="str">
        <f aca="false">LEFT(E54,2)</f>
        <v>16</v>
      </c>
      <c r="K54" s="95" t="n">
        <f aca="false">J54-I54</f>
        <v>6</v>
      </c>
      <c r="L54" s="95" t="str">
        <f aca="false">RIGHT(H54,2)</f>
        <v>15</v>
      </c>
      <c r="M54" s="95" t="str">
        <f aca="false">IF(H54&lt;0,"PERNOITE","INTEGRAL")</f>
        <v>INTEGRAL</v>
      </c>
      <c r="N54" s="95" t="str">
        <f aca="false">IF(B54=1,"MENSALISTA",IF(B54=2,"EVENTUAL",IF(B54=3,"DIARISTA")))</f>
        <v>MENSALISTA</v>
      </c>
      <c r="O54" s="98" t="n">
        <f aca="false">IF(N54="MENSALISTA",$T$7,IF(N54="DIARISTA",$S$7,IF(H54&lt;=100,$Q$7,IF(H54&lt;=200,$Q$8,IF(N54="EVENTUAL",($Q$7+(K54-1)*$R$7))))))</f>
        <v>5</v>
      </c>
      <c r="P54" s="99" t="n">
        <v>1</v>
      </c>
    </row>
    <row r="55" customFormat="false" ht="15" hidden="false" customHeight="false" outlineLevel="0" collapsed="false">
      <c r="B55" s="75" t="n">
        <f aca="false">'Classif. B'!B53</f>
        <v>2</v>
      </c>
      <c r="C55" s="95" t="str">
        <f aca="false">'Classif. B'!C53</f>
        <v>B</v>
      </c>
      <c r="D55" s="96" t="n">
        <f aca="false">'Classif. B'!F53</f>
        <v>830</v>
      </c>
      <c r="E55" s="96" t="n">
        <f aca="false">'Classif. B'!G53</f>
        <v>958</v>
      </c>
      <c r="F55" s="95" t="str">
        <f aca="false">'Classif. B'!D53</f>
        <v>ERZ 1506</v>
      </c>
      <c r="G55" s="95" t="str">
        <f aca="false">'Classif. B'!E53</f>
        <v>PRETO</v>
      </c>
      <c r="H55" s="96" t="n">
        <f aca="false">E55-D55</f>
        <v>128</v>
      </c>
      <c r="I55" s="95" t="str">
        <f aca="false">LEFT(D55,1)</f>
        <v>8</v>
      </c>
      <c r="J55" s="95" t="str">
        <f aca="false">LEFT(E55,1)</f>
        <v>9</v>
      </c>
      <c r="K55" s="95" t="n">
        <f aca="false">J55-I55</f>
        <v>1</v>
      </c>
      <c r="L55" s="95" t="str">
        <f aca="false">RIGHT(H55,2)</f>
        <v>28</v>
      </c>
      <c r="M55" s="95" t="str">
        <f aca="false">IF(H55&lt;0,"PERNOITE","INTEGRAL")</f>
        <v>INTEGRAL</v>
      </c>
      <c r="N55" s="95" t="str">
        <f aca="false">IF(B55=1,"MENSALISTA",IF(B55=2,"EVENTUAL",IF(B55=3,"DIARISTA")))</f>
        <v>EVENTUAL</v>
      </c>
      <c r="O55" s="98" t="n">
        <f aca="false">IF(N55="MENSALISTA",$T$7,IF(N55="DIARISTA",$S$7,IF(H55&lt;=100,$Q$7,IF(H55&lt;=200,$Q$8,IF(N55="EVENTUAL",($Q$7+(K55-1)*$R$7))))))</f>
        <v>8</v>
      </c>
      <c r="P55" s="99" t="n">
        <v>1</v>
      </c>
    </row>
    <row r="56" customFormat="false" ht="15" hidden="false" customHeight="false" outlineLevel="0" collapsed="false">
      <c r="B56" s="75" t="n">
        <f aca="false">'Classif. B'!B54</f>
        <v>2</v>
      </c>
      <c r="C56" s="95" t="str">
        <f aca="false">'Classif. B'!C54</f>
        <v>B</v>
      </c>
      <c r="D56" s="96" t="n">
        <f aca="false">'Classif. B'!F54</f>
        <v>915</v>
      </c>
      <c r="E56" s="96" t="n">
        <f aca="false">'Classif. B'!G54</f>
        <v>951</v>
      </c>
      <c r="F56" s="95" t="str">
        <f aca="false">'Classif. B'!D54</f>
        <v>ESC 2008</v>
      </c>
      <c r="G56" s="95" t="str">
        <f aca="false">'Classif. B'!E54</f>
        <v>PRATA</v>
      </c>
      <c r="H56" s="96" t="n">
        <f aca="false">E56-D56</f>
        <v>36</v>
      </c>
      <c r="I56" s="95" t="str">
        <f aca="false">LEFT(D56,1)</f>
        <v>9</v>
      </c>
      <c r="J56" s="95" t="str">
        <f aca="false">LEFT(E56,1)</f>
        <v>9</v>
      </c>
      <c r="K56" s="95" t="n">
        <f aca="false">J56-I56</f>
        <v>0</v>
      </c>
      <c r="L56" s="95" t="str">
        <f aca="false">RIGHT(H56,2)</f>
        <v>36</v>
      </c>
      <c r="M56" s="95" t="str">
        <f aca="false">IF(H56&lt;0,"PERNOITE","INTEGRAL")</f>
        <v>INTEGRAL</v>
      </c>
      <c r="N56" s="95" t="str">
        <f aca="false">IF(B56=1,"MENSALISTA",IF(B56=2,"EVENTUAL",IF(B56=3,"DIARISTA")))</f>
        <v>EVENTUAL</v>
      </c>
      <c r="O56" s="98" t="n">
        <f aca="false">IF(N56="MENSALISTA",$T$7,IF(N56="DIARISTA",$S$7,IF(H56&lt;=100,$Q$7,IF(H56&lt;=200,$Q$8,IF(N56="EVENTUAL",($Q$7+(K56-1)*$R$7))))))</f>
        <v>7</v>
      </c>
      <c r="P56" s="99" t="n">
        <v>1</v>
      </c>
    </row>
    <row r="57" customFormat="false" ht="15" hidden="false" customHeight="false" outlineLevel="0" collapsed="false">
      <c r="B57" s="75" t="n">
        <f aca="false">'Classif. B'!B55</f>
        <v>2</v>
      </c>
      <c r="C57" s="95" t="str">
        <f aca="false">'Classif. B'!C55</f>
        <v>B</v>
      </c>
      <c r="D57" s="96" t="n">
        <f aca="false">'Classif. B'!F55</f>
        <v>1145</v>
      </c>
      <c r="E57" s="96" t="n">
        <f aca="false">'Classif. B'!G55</f>
        <v>1240</v>
      </c>
      <c r="F57" s="95" t="str">
        <f aca="false">'Classif. B'!D55</f>
        <v>FAR 1505</v>
      </c>
      <c r="G57" s="95" t="str">
        <f aca="false">'Classif. B'!E55</f>
        <v>PRETO</v>
      </c>
      <c r="H57" s="96" t="n">
        <f aca="false">E57-D57</f>
        <v>95</v>
      </c>
      <c r="I57" s="95" t="str">
        <f aca="false">LEFT(D57,2)</f>
        <v>11</v>
      </c>
      <c r="J57" s="95" t="str">
        <f aca="false">LEFT(E57,2)</f>
        <v>12</v>
      </c>
      <c r="K57" s="95" t="n">
        <f aca="false">J57-I57</f>
        <v>1</v>
      </c>
      <c r="L57" s="95" t="str">
        <f aca="false">RIGHT(H57,2)</f>
        <v>95</v>
      </c>
      <c r="M57" s="95" t="str">
        <f aca="false">IF(H57&lt;0,"PERNOITE","INTEGRAL")</f>
        <v>INTEGRAL</v>
      </c>
      <c r="N57" s="95" t="str">
        <f aca="false">IF(B57=1,"MENSALISTA",IF(B57=2,"EVENTUAL",IF(B57=3,"DIARISTA")))</f>
        <v>EVENTUAL</v>
      </c>
      <c r="O57" s="98" t="n">
        <f aca="false">IF(N57="MENSALISTA",$T$7,IF(N57="DIARISTA",$S$7,IF(H57&lt;=100,$Q$7,IF(H57&lt;=200,$Q$8,IF(N57="EVENTUAL",($Q$7+(K57-1)*$R$7))))))</f>
        <v>7</v>
      </c>
      <c r="P57" s="99" t="n">
        <v>1</v>
      </c>
    </row>
    <row r="58" customFormat="false" ht="15" hidden="false" customHeight="false" outlineLevel="0" collapsed="false">
      <c r="B58" s="75" t="n">
        <f aca="false">'Classif. B'!B56</f>
        <v>2</v>
      </c>
      <c r="C58" s="95" t="str">
        <f aca="false">'Classif. B'!C56</f>
        <v>B</v>
      </c>
      <c r="D58" s="96" t="n">
        <f aca="false">'Classif. B'!F56</f>
        <v>1830</v>
      </c>
      <c r="E58" s="96" t="n">
        <f aca="false">'Classif. B'!G56</f>
        <v>2015</v>
      </c>
      <c r="F58" s="95" t="str">
        <f aca="false">'Classif. B'!D56</f>
        <v>HFG 6651</v>
      </c>
      <c r="G58" s="95" t="str">
        <f aca="false">'Classif. B'!E56</f>
        <v>CINZA</v>
      </c>
      <c r="H58" s="96" t="n">
        <f aca="false">E58-D58</f>
        <v>185</v>
      </c>
      <c r="I58" s="95" t="str">
        <f aca="false">LEFT(D58,2)</f>
        <v>18</v>
      </c>
      <c r="J58" s="95" t="str">
        <f aca="false">LEFT(E58,2)</f>
        <v>20</v>
      </c>
      <c r="K58" s="95" t="n">
        <f aca="false">J58-I58</f>
        <v>2</v>
      </c>
      <c r="L58" s="95" t="str">
        <f aca="false">RIGHT(H58,2)</f>
        <v>85</v>
      </c>
      <c r="M58" s="95" t="str">
        <f aca="false">IF(H58&lt;0,"PERNOITE","INTEGRAL")</f>
        <v>INTEGRAL</v>
      </c>
      <c r="N58" s="95" t="str">
        <f aca="false">IF(B58=1,"MENSALISTA",IF(B58=2,"EVENTUAL",IF(B58=3,"DIARISTA")))</f>
        <v>EVENTUAL</v>
      </c>
      <c r="O58" s="98" t="n">
        <f aca="false">IF(N58="MENSALISTA",$T$7,IF(N58="DIARISTA",$S$7,IF(H58&lt;=100,$Q$7,IF(H58&lt;=200,$Q$8,IF(N58="EVENTUAL",($Q$7+(K58-1)*$R$7))))))</f>
        <v>8</v>
      </c>
      <c r="P58" s="99" t="n">
        <v>1</v>
      </c>
    </row>
    <row r="59" customFormat="false" ht="15" hidden="false" customHeight="false" outlineLevel="0" collapsed="false">
      <c r="B59" s="75" t="n">
        <f aca="false">'Classif. B'!B57</f>
        <v>1</v>
      </c>
      <c r="C59" s="95" t="str">
        <f aca="false">'Classif. B'!C57</f>
        <v>B</v>
      </c>
      <c r="D59" s="96" t="n">
        <f aca="false">'Classif. B'!F57</f>
        <v>2130</v>
      </c>
      <c r="E59" s="96" t="n">
        <f aca="false">'Classif. B'!G57</f>
        <v>1125</v>
      </c>
      <c r="F59" s="95" t="str">
        <f aca="false">'Classif. B'!D57</f>
        <v>HGV 9540</v>
      </c>
      <c r="G59" s="95" t="str">
        <f aca="false">'Classif. B'!E57</f>
        <v>PRATA</v>
      </c>
      <c r="H59" s="96" t="n">
        <f aca="false">E59-D59</f>
        <v>-1005</v>
      </c>
      <c r="I59" s="95" t="str">
        <f aca="false">LEFT(D59,2)</f>
        <v>21</v>
      </c>
      <c r="J59" s="95" t="str">
        <f aca="false">LEFT(E59,2)</f>
        <v>11</v>
      </c>
      <c r="K59" s="95" t="n">
        <f aca="false">J59-I59</f>
        <v>-10</v>
      </c>
      <c r="L59" s="95" t="str">
        <f aca="false">RIGHT(H59,2)</f>
        <v>05</v>
      </c>
      <c r="M59" s="95" t="str">
        <f aca="false">IF(H59&lt;0,"PERNOITE","INTEGRAL")</f>
        <v>PERNOITE</v>
      </c>
      <c r="N59" s="95" t="str">
        <f aca="false">IF(B59=1,"MENSALISTA",IF(B59=2,"EVENTUAL",IF(B59=3,"DIARISTA")))</f>
        <v>MENSALISTA</v>
      </c>
      <c r="O59" s="98" t="n">
        <f aca="false">IF(N59="MENSALISTA",$T$7,IF(N59="DIARISTA",$S$7,IF(H59&lt;=100,$Q$7,IF(H59&lt;=200,$Q$8,IF(N59="EVENTUAL",($Q$7+(K59-1)*$R$7))))))</f>
        <v>5</v>
      </c>
      <c r="P59" s="99" t="n">
        <v>1</v>
      </c>
    </row>
    <row r="60" customFormat="false" ht="15" hidden="false" customHeight="false" outlineLevel="0" collapsed="false">
      <c r="B60" s="75" t="n">
        <f aca="false">'Classif. B'!B58</f>
        <v>2</v>
      </c>
      <c r="C60" s="95" t="str">
        <f aca="false">'Classif. B'!C58</f>
        <v>B</v>
      </c>
      <c r="D60" s="96" t="n">
        <f aca="false">'Classif. B'!F58</f>
        <v>1615</v>
      </c>
      <c r="E60" s="96" t="n">
        <f aca="false">'Classif. B'!G58</f>
        <v>1715</v>
      </c>
      <c r="F60" s="95" t="str">
        <f aca="false">'Classif. B'!D58</f>
        <v>HIG 8046</v>
      </c>
      <c r="G60" s="95" t="str">
        <f aca="false">'Classif. B'!E58</f>
        <v>CINZA</v>
      </c>
      <c r="H60" s="96" t="n">
        <f aca="false">E60-D60</f>
        <v>100</v>
      </c>
      <c r="I60" s="95" t="str">
        <f aca="false">LEFT(D60,2)</f>
        <v>16</v>
      </c>
      <c r="J60" s="95" t="str">
        <f aca="false">LEFT(E60,2)</f>
        <v>17</v>
      </c>
      <c r="K60" s="95" t="n">
        <f aca="false">J60-I60</f>
        <v>1</v>
      </c>
      <c r="L60" s="95" t="str">
        <f aca="false">RIGHT(H60,2)</f>
        <v>00</v>
      </c>
      <c r="M60" s="95" t="str">
        <f aca="false">IF(H60&lt;0,"PERNOITE","INTEGRAL")</f>
        <v>INTEGRAL</v>
      </c>
      <c r="N60" s="95" t="str">
        <f aca="false">IF(B60=1,"MENSALISTA",IF(B60=2,"EVENTUAL",IF(B60=3,"DIARISTA")))</f>
        <v>EVENTUAL</v>
      </c>
      <c r="O60" s="98" t="n">
        <f aca="false">IF(N60="MENSALISTA",$T$7,IF(N60="DIARISTA",$S$7,IF(H60&lt;=100,$Q$7,IF(H60&lt;=200,$Q$8,IF(N60="EVENTUAL",($Q$7+(K60-1)*$R$7))))))</f>
        <v>7</v>
      </c>
      <c r="P60" s="99" t="n">
        <v>1</v>
      </c>
    </row>
    <row r="61" customFormat="false" ht="15" hidden="false" customHeight="false" outlineLevel="0" collapsed="false">
      <c r="B61" s="75" t="n">
        <f aca="false">'Classif. B'!B59</f>
        <v>2</v>
      </c>
      <c r="C61" s="95" t="str">
        <f aca="false">'Classif. B'!C59</f>
        <v>B</v>
      </c>
      <c r="D61" s="96" t="n">
        <f aca="false">'Classif. B'!F59</f>
        <v>1800</v>
      </c>
      <c r="E61" s="96" t="n">
        <f aca="false">'Classif. B'!G59</f>
        <v>2045</v>
      </c>
      <c r="F61" s="95" t="str">
        <f aca="false">'Classif. B'!D59</f>
        <v>JNU 0013</v>
      </c>
      <c r="G61" s="95" t="str">
        <f aca="false">'Classif. B'!E59</f>
        <v>CINZA</v>
      </c>
      <c r="H61" s="96" t="n">
        <f aca="false">E61-D61</f>
        <v>245</v>
      </c>
      <c r="I61" s="95" t="str">
        <f aca="false">LEFT(D61,2)</f>
        <v>18</v>
      </c>
      <c r="J61" s="95" t="str">
        <f aca="false">LEFT(E61,2)</f>
        <v>20</v>
      </c>
      <c r="K61" s="95" t="n">
        <f aca="false">J61-I61</f>
        <v>2</v>
      </c>
      <c r="L61" s="95" t="str">
        <f aca="false">RIGHT(H61,2)</f>
        <v>45</v>
      </c>
      <c r="M61" s="95" t="str">
        <f aca="false">IF(H61&lt;0,"PERNOITE","INTEGRAL")</f>
        <v>INTEGRAL</v>
      </c>
      <c r="N61" s="95" t="str">
        <f aca="false">IF(B61=1,"MENSALISTA",IF(B61=2,"EVENTUAL",IF(B61=3,"DIARISTA")))</f>
        <v>EVENTUAL</v>
      </c>
      <c r="O61" s="98" t="n">
        <f aca="false">IF(N61="MENSALISTA",$T$7,IF(N61="DIARISTA",$S$7,IF(H61&lt;=100,$Q$7,IF(H61&lt;=200,$Q$8,IF(N61="EVENTUAL",($Q$7+(K61-1)*$R$7))))))</f>
        <v>8</v>
      </c>
      <c r="P61" s="99" t="n">
        <v>1</v>
      </c>
    </row>
    <row r="62" customFormat="false" ht="15" hidden="false" customHeight="false" outlineLevel="0" collapsed="false">
      <c r="B62" s="75" t="n">
        <f aca="false">'Classif. B'!B60</f>
        <v>2</v>
      </c>
      <c r="C62" s="95" t="str">
        <f aca="false">'Classif. B'!C60</f>
        <v>B</v>
      </c>
      <c r="D62" s="96" t="n">
        <f aca="false">'Classif. B'!F60</f>
        <v>1245</v>
      </c>
      <c r="E62" s="96" t="n">
        <f aca="false">'Classif. B'!G60</f>
        <v>1515</v>
      </c>
      <c r="F62" s="95" t="str">
        <f aca="false">'Classif. B'!D60</f>
        <v>JRF 8791</v>
      </c>
      <c r="G62" s="95" t="str">
        <f aca="false">'Classif. B'!E60</f>
        <v>BEGE</v>
      </c>
      <c r="H62" s="96" t="n">
        <f aca="false">E62-D62</f>
        <v>270</v>
      </c>
      <c r="I62" s="95" t="str">
        <f aca="false">LEFT(D62,2)</f>
        <v>12</v>
      </c>
      <c r="J62" s="95" t="str">
        <f aca="false">LEFT(E62,2)</f>
        <v>15</v>
      </c>
      <c r="K62" s="95" t="n">
        <f aca="false">J62-I62</f>
        <v>3</v>
      </c>
      <c r="L62" s="95" t="str">
        <f aca="false">RIGHT(H62,2)</f>
        <v>70</v>
      </c>
      <c r="M62" s="95" t="str">
        <f aca="false">IF(H62&lt;0,"PERNOITE","INTEGRAL")</f>
        <v>INTEGRAL</v>
      </c>
      <c r="N62" s="95" t="str">
        <f aca="false">IF(B62=1,"MENSALISTA",IF(B62=2,"EVENTUAL",IF(B62=3,"DIARISTA")))</f>
        <v>EVENTUAL</v>
      </c>
      <c r="O62" s="98" t="n">
        <f aca="false">IF(N62="MENSALISTA",$T$7,IF(N62="DIARISTA",$S$7,IF(H62&lt;=100,$Q$7,IF(H62&lt;=200,$Q$8,IF(N62="EVENTUAL",($Q$7+(K62-1)*$R$7))))))</f>
        <v>9</v>
      </c>
      <c r="P62" s="99" t="n">
        <v>1</v>
      </c>
    </row>
    <row r="63" customFormat="false" ht="15" hidden="false" customHeight="false" outlineLevel="0" collapsed="false">
      <c r="B63" s="75" t="n">
        <f aca="false">'Classif. B'!B61</f>
        <v>2</v>
      </c>
      <c r="C63" s="95" t="str">
        <f aca="false">'Classif. B'!C61</f>
        <v>B</v>
      </c>
      <c r="D63" s="96" t="n">
        <f aca="false">'Classif. B'!F61</f>
        <v>945</v>
      </c>
      <c r="E63" s="96" t="n">
        <f aca="false">'Classif. B'!G61</f>
        <v>952</v>
      </c>
      <c r="F63" s="95" t="str">
        <f aca="false">'Classif. B'!D61</f>
        <v>KGQ 7584</v>
      </c>
      <c r="G63" s="95" t="str">
        <f aca="false">'Classif. B'!E61</f>
        <v>MARRON</v>
      </c>
      <c r="H63" s="96" t="n">
        <f aca="false">E63-D63</f>
        <v>7</v>
      </c>
      <c r="I63" s="95" t="str">
        <f aca="false">LEFT(D63,1)</f>
        <v>9</v>
      </c>
      <c r="J63" s="95" t="str">
        <f aca="false">LEFT(E63,1)</f>
        <v>9</v>
      </c>
      <c r="K63" s="95" t="n">
        <f aca="false">J63-I63</f>
        <v>0</v>
      </c>
      <c r="L63" s="95" t="str">
        <f aca="false">RIGHT(H63,2)</f>
        <v>7</v>
      </c>
      <c r="M63" s="95" t="str">
        <f aca="false">IF(H63&lt;0,"PERNOITE","INTEGRAL")</f>
        <v>INTEGRAL</v>
      </c>
      <c r="N63" s="95" t="str">
        <f aca="false">IF(B63=1,"MENSALISTA",IF(B63=2,"EVENTUAL",IF(B63=3,"DIARISTA")))</f>
        <v>EVENTUAL</v>
      </c>
      <c r="O63" s="98" t="n">
        <f aca="false">IF(N63="MENSALISTA",$T$7,IF(N63="DIARISTA",$S$7,IF(H63&lt;=100,$Q$7,IF(H63&lt;=200,$Q$8,IF(N63="EVENTUAL",($Q$7+(K63-1)*$R$7))))))</f>
        <v>7</v>
      </c>
      <c r="P63" s="99" t="n">
        <v>1</v>
      </c>
    </row>
    <row r="64" customFormat="false" ht="15" hidden="false" customHeight="false" outlineLevel="0" collapsed="false">
      <c r="B64" s="75" t="n">
        <f aca="false">'Classif. C'!B7</f>
        <v>2</v>
      </c>
      <c r="C64" s="95" t="str">
        <f aca="false">'Classif. C'!C7</f>
        <v>C</v>
      </c>
      <c r="D64" s="96" t="n">
        <f aca="false">'Classif. C'!F7</f>
        <v>1345</v>
      </c>
      <c r="E64" s="96" t="n">
        <f aca="false">'Classif. C'!G7</f>
        <v>1800</v>
      </c>
      <c r="F64" s="95" t="str">
        <f aca="false">'Classif. C'!D7</f>
        <v>EJE 5342</v>
      </c>
      <c r="G64" s="95" t="str">
        <f aca="false">'Classif. C'!E7</f>
        <v>CINZA</v>
      </c>
      <c r="H64" s="96" t="n">
        <f aca="false">E64-D64</f>
        <v>455</v>
      </c>
      <c r="I64" s="95" t="str">
        <f aca="false">LEFT(D64,2)</f>
        <v>13</v>
      </c>
      <c r="J64" s="95" t="str">
        <f aca="false">LEFT(E64,2)</f>
        <v>18</v>
      </c>
      <c r="K64" s="95" t="n">
        <f aca="false">J64-I64</f>
        <v>5</v>
      </c>
      <c r="L64" s="95" t="str">
        <f aca="false">RIGHT(H64,2)</f>
        <v>55</v>
      </c>
      <c r="M64" s="95" t="str">
        <f aca="false">IF(H64&lt;0,"PERNOITE","INTEGRAL")</f>
        <v>INTEGRAL</v>
      </c>
      <c r="N64" s="95" t="str">
        <f aca="false">IF(B64=1,"MENSALISTA",IF(B64=2,"EVENTUAL",IF(B64=3,"DIARISTA")))</f>
        <v>EVENTUAL</v>
      </c>
      <c r="O64" s="98" t="n">
        <f aca="false">IF(N64="MENSALISTA",$T$7,IF(N64="DIARISTA",$S$7,IF(H64&lt;=100,$Q$7,IF(H64&lt;=200,$Q$8,IF(N64="EVENTUAL",($Q$7+(K64-1)*$R$7))))))</f>
        <v>11</v>
      </c>
      <c r="P64" s="99" t="n">
        <v>1</v>
      </c>
    </row>
    <row r="65" customFormat="false" ht="15" hidden="false" customHeight="false" outlineLevel="0" collapsed="false">
      <c r="B65" s="75" t="n">
        <f aca="false">'Classif. D'!B7</f>
        <v>2</v>
      </c>
      <c r="C65" s="95" t="str">
        <f aca="false">'Classif. D'!C7</f>
        <v>D</v>
      </c>
      <c r="D65" s="96" t="n">
        <f aca="false">'Classif. D'!F7</f>
        <v>930</v>
      </c>
      <c r="E65" s="96" t="n">
        <f aca="false">'Classif. D'!G7</f>
        <v>1345</v>
      </c>
      <c r="F65" s="95" t="str">
        <f aca="false">'Classif. D'!D7</f>
        <v>EEJ 4513</v>
      </c>
      <c r="G65" s="95" t="str">
        <f aca="false">'Classif. D'!E7</f>
        <v>CINZA</v>
      </c>
      <c r="H65" s="96" t="n">
        <f aca="false">E65-D65</f>
        <v>415</v>
      </c>
      <c r="I65" s="95" t="str">
        <f aca="false">LEFT(D65,1)</f>
        <v>9</v>
      </c>
      <c r="J65" s="95" t="str">
        <f aca="false">LEFT(E65,2)</f>
        <v>13</v>
      </c>
      <c r="K65" s="95" t="n">
        <f aca="false">J65-I65</f>
        <v>4</v>
      </c>
      <c r="L65" s="95" t="str">
        <f aca="false">RIGHT(H65,2)</f>
        <v>15</v>
      </c>
      <c r="M65" s="95" t="str">
        <f aca="false">IF(H65&lt;0,"PERNOITE","INTEGRAL")</f>
        <v>INTEGRAL</v>
      </c>
      <c r="N65" s="95" t="str">
        <f aca="false">IF(B65=1,"MENSALISTA",IF(B65=2,"EVENTUAL",IF(B65=3,"DIARISTA")))</f>
        <v>EVENTUAL</v>
      </c>
      <c r="O65" s="98" t="n">
        <f aca="false">IF(N65="MENSALISTA",$T$7,IF(N65="DIARISTA",$S$7,IF(H65&lt;=100,$Q$7,IF(H65&lt;=200,$Q$8,IF(N65="EVENTUAL",($Q$7+(K65-1)*$R$7))))))</f>
        <v>10</v>
      </c>
      <c r="P65" s="99" t="n">
        <v>1</v>
      </c>
    </row>
    <row r="66" customFormat="false" ht="15" hidden="false" customHeight="false" outlineLevel="0" collapsed="false">
      <c r="B66" s="75" t="n">
        <f aca="false">'Classif. D'!B8</f>
        <v>2</v>
      </c>
      <c r="C66" s="95" t="str">
        <f aca="false">'Classif. D'!C8</f>
        <v>D</v>
      </c>
      <c r="D66" s="96" t="n">
        <f aca="false">'Classif. D'!F8</f>
        <v>815</v>
      </c>
      <c r="E66" s="96" t="n">
        <f aca="false">'Classif. D'!G8</f>
        <v>1615</v>
      </c>
      <c r="F66" s="95" t="str">
        <f aca="false">'Classif. D'!D8</f>
        <v>DPG 8779</v>
      </c>
      <c r="G66" s="95" t="str">
        <f aca="false">'Classif. D'!E8</f>
        <v>CHUMBO</v>
      </c>
      <c r="H66" s="96" t="n">
        <f aca="false">E66-D66</f>
        <v>800</v>
      </c>
      <c r="I66" s="95" t="str">
        <f aca="false">LEFT(D66,1)</f>
        <v>8</v>
      </c>
      <c r="J66" s="95" t="str">
        <f aca="false">LEFT(E66,2)</f>
        <v>16</v>
      </c>
      <c r="K66" s="95" t="n">
        <f aca="false">J66-I66</f>
        <v>8</v>
      </c>
      <c r="L66" s="95" t="str">
        <f aca="false">RIGHT(H66,2)</f>
        <v>00</v>
      </c>
      <c r="M66" s="95" t="str">
        <f aca="false">IF(H66&lt;0,"PERNOITE","INTEGRAL")</f>
        <v>INTEGRAL</v>
      </c>
      <c r="N66" s="95" t="str">
        <f aca="false">IF(B66=1,"MENSALISTA",IF(B66=2,"EVENTUAL",IF(B66=3,"DIARISTA")))</f>
        <v>EVENTUAL</v>
      </c>
      <c r="O66" s="98" t="n">
        <f aca="false">IF(N66="MENSALISTA",$T$7,IF(N66="DIARISTA",$S$7,IF(H66&lt;=100,$Q$7,IF(H66&lt;=200,$Q$8,IF(N66="EVENTUAL",($Q$7+(K66-1)*$R$7))))))</f>
        <v>14</v>
      </c>
      <c r="P66" s="99" t="n">
        <v>1</v>
      </c>
    </row>
    <row r="67" customFormat="false" ht="15" hidden="false" customHeight="false" outlineLevel="0" collapsed="false">
      <c r="B67" s="75" t="n">
        <f aca="false">'Classif. D'!B9</f>
        <v>1</v>
      </c>
      <c r="C67" s="95" t="str">
        <f aca="false">'Classif. D'!C9</f>
        <v>D</v>
      </c>
      <c r="D67" s="96" t="n">
        <f aca="false">'Classif. D'!F9</f>
        <v>1730</v>
      </c>
      <c r="E67" s="96" t="n">
        <f aca="false">'Classif. D'!G9</f>
        <v>1715</v>
      </c>
      <c r="F67" s="95" t="str">
        <f aca="false">'Classif. D'!D9</f>
        <v>DRB 9785</v>
      </c>
      <c r="G67" s="95" t="str">
        <f aca="false">'Classif. D'!E9</f>
        <v>VERMELHO</v>
      </c>
      <c r="H67" s="96" t="n">
        <f aca="false">E67-D67</f>
        <v>-15</v>
      </c>
      <c r="I67" s="95" t="str">
        <f aca="false">LEFT(D67,2)</f>
        <v>17</v>
      </c>
      <c r="J67" s="95" t="str">
        <f aca="false">LEFT(E67,2)</f>
        <v>17</v>
      </c>
      <c r="K67" s="95" t="n">
        <f aca="false">J67-I67</f>
        <v>0</v>
      </c>
      <c r="L67" s="95" t="str">
        <f aca="false">RIGHT(H67,2)</f>
        <v>15</v>
      </c>
      <c r="M67" s="95" t="str">
        <f aca="false">IF(H67&lt;0,"PERNOITE","INTEGRAL")</f>
        <v>PERNOITE</v>
      </c>
      <c r="N67" s="95" t="str">
        <f aca="false">IF(B67=1,"MENSALISTA",IF(B67=2,"EVENTUAL",IF(B67=3,"DIARISTA")))</f>
        <v>MENSALISTA</v>
      </c>
      <c r="O67" s="98" t="n">
        <f aca="false">IF(N67="MENSALISTA",$T$7,IF(N67="DIARISTA",$S$7,IF(H67&lt;=100,$Q$7,IF(H67&lt;=200,$Q$8,IF(N67="EVENTUAL",($Q$7+(K67-1)*$R$7))))))</f>
        <v>5</v>
      </c>
      <c r="P67" s="99" t="n">
        <v>1</v>
      </c>
    </row>
    <row r="68" customFormat="false" ht="15" hidden="false" customHeight="false" outlineLevel="0" collapsed="false">
      <c r="B68" s="75" t="n">
        <f aca="false">'Classif. E'!B7</f>
        <v>1</v>
      </c>
      <c r="C68" s="95" t="str">
        <f aca="false">'Classif. E'!C7</f>
        <v>E</v>
      </c>
      <c r="D68" s="96" t="n">
        <f aca="false">'Classif. E'!F7</f>
        <v>1530</v>
      </c>
      <c r="E68" s="96" t="n">
        <f aca="false">'Classif. E'!G7</f>
        <v>1120</v>
      </c>
      <c r="F68" s="95" t="str">
        <f aca="false">'Classif. E'!D7</f>
        <v>EMR 6782</v>
      </c>
      <c r="G68" s="95" t="str">
        <f aca="false">'Classif. E'!E7</f>
        <v>PRATA</v>
      </c>
      <c r="H68" s="96" t="n">
        <f aca="false">E68-D68</f>
        <v>-410</v>
      </c>
      <c r="I68" s="95" t="str">
        <f aca="false">LEFT(D68,2)</f>
        <v>15</v>
      </c>
      <c r="J68" s="95" t="str">
        <f aca="false">LEFT(E68,2)</f>
        <v>11</v>
      </c>
      <c r="K68" s="95" t="n">
        <f aca="false">J68-I68</f>
        <v>-4</v>
      </c>
      <c r="L68" s="95" t="str">
        <f aca="false">RIGHT(H68,2)</f>
        <v>10</v>
      </c>
      <c r="M68" s="95" t="str">
        <f aca="false">IF(H68&lt;0,"PERNOITE","INTEGRAL")</f>
        <v>PERNOITE</v>
      </c>
      <c r="N68" s="95" t="str">
        <f aca="false">IF(B68=1,"MENSALISTA",IF(B68=2,"EVENTUAL",IF(B68=3,"DIARISTA")))</f>
        <v>MENSALISTA</v>
      </c>
      <c r="O68" s="98" t="n">
        <f aca="false">IF(N68="MENSALISTA",$T$7,IF(N68="DIARISTA",$S$7,IF(H68&lt;=100,$Q$7,IF(H68&lt;=200,$Q$8,IF(N68="EVENTUAL",($Q$7+(K68-1)*$R$7))))))</f>
        <v>5</v>
      </c>
      <c r="P68" s="99" t="n">
        <v>1</v>
      </c>
    </row>
    <row r="69" customFormat="false" ht="15" hidden="false" customHeight="false" outlineLevel="0" collapsed="false">
      <c r="B69" s="75" t="n">
        <f aca="false">'Classif. E'!B8</f>
        <v>1</v>
      </c>
      <c r="C69" s="95" t="str">
        <f aca="false">'Classif. E'!C8</f>
        <v>E</v>
      </c>
      <c r="D69" s="96" t="n">
        <f aca="false">'Classif. E'!F8</f>
        <v>1730</v>
      </c>
      <c r="E69" s="96" t="n">
        <f aca="false">'Classif. E'!G8</f>
        <v>1138</v>
      </c>
      <c r="F69" s="95" t="str">
        <f aca="false">'Classif. E'!D8</f>
        <v>EIM 7937</v>
      </c>
      <c r="G69" s="95" t="str">
        <f aca="false">'Classif. E'!E8</f>
        <v>PRATA</v>
      </c>
      <c r="H69" s="96" t="n">
        <f aca="false">E69-D69</f>
        <v>-592</v>
      </c>
      <c r="I69" s="95" t="str">
        <f aca="false">LEFT(D69,2)</f>
        <v>17</v>
      </c>
      <c r="J69" s="95" t="str">
        <f aca="false">LEFT(E69,2)</f>
        <v>11</v>
      </c>
      <c r="K69" s="95" t="n">
        <f aca="false">J69-I69</f>
        <v>-6</v>
      </c>
      <c r="L69" s="95" t="str">
        <f aca="false">RIGHT(H69,2)</f>
        <v>92</v>
      </c>
      <c r="M69" s="95" t="str">
        <f aca="false">IF(H69&lt;0,"PERNOITE","INTEGRAL")</f>
        <v>PERNOITE</v>
      </c>
      <c r="N69" s="95" t="str">
        <f aca="false">IF(B69=1,"MENSALISTA",IF(B69=2,"EVENTUAL",IF(B69=3,"DIARISTA")))</f>
        <v>MENSALISTA</v>
      </c>
      <c r="O69" s="98" t="n">
        <f aca="false">IF(N69="MENSALISTA",$T$7,IF(N69="DIARISTA",$S$7,IF(H69&lt;=100,$Q$7,IF(H69&lt;=200,$Q$8,IF(N69="EVENTUAL",($Q$7+(K69-1)*$R$7))))))</f>
        <v>5</v>
      </c>
      <c r="P69" s="99" t="n">
        <v>1</v>
      </c>
    </row>
    <row r="70" customFormat="false" ht="15" hidden="false" customHeight="false" outlineLevel="0" collapsed="false">
      <c r="B70" s="75" t="n">
        <f aca="false">'Classif. E'!B9</f>
        <v>2</v>
      </c>
      <c r="C70" s="95" t="str">
        <f aca="false">'Classif. E'!C9</f>
        <v>E</v>
      </c>
      <c r="D70" s="96" t="n">
        <f aca="false">'Classif. E'!F9</f>
        <v>1230</v>
      </c>
      <c r="E70" s="96" t="n">
        <f aca="false">'Classif. E'!G9</f>
        <v>1238</v>
      </c>
      <c r="F70" s="95" t="str">
        <f aca="false">'Classif. E'!D9</f>
        <v>DYJ 0064</v>
      </c>
      <c r="G70" s="95" t="str">
        <f aca="false">'Classif. E'!E9</f>
        <v>CINZA</v>
      </c>
      <c r="H70" s="96" t="n">
        <f aca="false">E70-D70</f>
        <v>8</v>
      </c>
      <c r="I70" s="95" t="str">
        <f aca="false">LEFT(D70,2)</f>
        <v>12</v>
      </c>
      <c r="J70" s="95" t="str">
        <f aca="false">LEFT(E70,2)</f>
        <v>12</v>
      </c>
      <c r="K70" s="95" t="n">
        <f aca="false">J70-I70</f>
        <v>0</v>
      </c>
      <c r="L70" s="95" t="str">
        <f aca="false">RIGHT(H70,2)</f>
        <v>8</v>
      </c>
      <c r="M70" s="95" t="str">
        <f aca="false">IF(H70&lt;0,"PERNOITE","INTEGRAL")</f>
        <v>INTEGRAL</v>
      </c>
      <c r="N70" s="95" t="str">
        <f aca="false">IF(B70=1,"MENSALISTA",IF(B70=2,"EVENTUAL",IF(B70=3,"DIARISTA")))</f>
        <v>EVENTUAL</v>
      </c>
      <c r="O70" s="98" t="n">
        <f aca="false">IF(N70="MENSALISTA",$T$7,IF(N70="DIARISTA",$S$7,IF(H70&lt;=100,$Q$7,IF(H70&lt;=200,$Q$8,IF(N70="EVENTUAL",($Q$7+(K70-1)*$R$7))))))</f>
        <v>7</v>
      </c>
      <c r="P70" s="99" t="n">
        <v>1</v>
      </c>
    </row>
    <row r="71" customFormat="false" ht="15" hidden="false" customHeight="false" outlineLevel="0" collapsed="false">
      <c r="B71" s="75" t="n">
        <f aca="false">'Classif. E'!B10</f>
        <v>1</v>
      </c>
      <c r="C71" s="95" t="str">
        <f aca="false">'Classif. E'!C10</f>
        <v>E</v>
      </c>
      <c r="D71" s="96" t="n">
        <f aca="false">'Classif. E'!F10</f>
        <v>2100</v>
      </c>
      <c r="E71" s="96" t="n">
        <f aca="false">'Classif. E'!G10</f>
        <v>1530</v>
      </c>
      <c r="F71" s="95" t="str">
        <f aca="false">'Classif. E'!D10</f>
        <v>DKN 9133</v>
      </c>
      <c r="G71" s="95" t="str">
        <f aca="false">'Classif. E'!E10</f>
        <v>PRETO</v>
      </c>
      <c r="H71" s="96" t="n">
        <f aca="false">E71-D71</f>
        <v>-570</v>
      </c>
      <c r="I71" s="95" t="str">
        <f aca="false">LEFT(D71,2)</f>
        <v>21</v>
      </c>
      <c r="J71" s="95" t="str">
        <f aca="false">LEFT(E71,2)</f>
        <v>15</v>
      </c>
      <c r="K71" s="95" t="n">
        <f aca="false">J71-I71</f>
        <v>-6</v>
      </c>
      <c r="L71" s="95" t="str">
        <f aca="false">RIGHT(H71,2)</f>
        <v>70</v>
      </c>
      <c r="M71" s="95" t="str">
        <f aca="false">IF(H71&lt;0,"PERNOITE","INTEGRAL")</f>
        <v>PERNOITE</v>
      </c>
      <c r="N71" s="95" t="str">
        <f aca="false">IF(B71=1,"MENSALISTA",IF(B71=2,"EVENTUAL",IF(B71=3,"DIARISTA")))</f>
        <v>MENSALISTA</v>
      </c>
      <c r="O71" s="98" t="n">
        <f aca="false">IF(N71="MENSALISTA",$T$7,IF(N71="DIARISTA",$S$7,IF(H71&lt;=100,$Q$7,IF(H71&lt;=200,$Q$8,IF(N71="EVENTUAL",($Q$7+(K71-1)*$R$7))))))</f>
        <v>5</v>
      </c>
      <c r="P71" s="99" t="n">
        <v>1</v>
      </c>
    </row>
    <row r="72" customFormat="false" ht="15" hidden="false" customHeight="false" outlineLevel="0" collapsed="false">
      <c r="B72" s="75" t="n">
        <f aca="false">'Classif. E'!B11</f>
        <v>1</v>
      </c>
      <c r="C72" s="95" t="str">
        <f aca="false">'Classif. E'!C11</f>
        <v>E</v>
      </c>
      <c r="D72" s="96" t="n">
        <f aca="false">'Classif. E'!F11</f>
        <v>630</v>
      </c>
      <c r="E72" s="96" t="n">
        <f aca="false">'Classif. E'!G11</f>
        <v>1630</v>
      </c>
      <c r="F72" s="95" t="str">
        <f aca="false">'Classif. E'!D11</f>
        <v>DYH 8579</v>
      </c>
      <c r="G72" s="95" t="str">
        <f aca="false">'Classif. E'!E11</f>
        <v>VERMELHO</v>
      </c>
      <c r="H72" s="96" t="n">
        <f aca="false">E72-D72</f>
        <v>1000</v>
      </c>
      <c r="I72" s="95" t="str">
        <f aca="false">LEFT(D72,1)</f>
        <v>6</v>
      </c>
      <c r="J72" s="95" t="str">
        <f aca="false">LEFT(E72,2)</f>
        <v>16</v>
      </c>
      <c r="K72" s="95" t="n">
        <f aca="false">J72-I72</f>
        <v>10</v>
      </c>
      <c r="L72" s="95" t="str">
        <f aca="false">RIGHT(H72,2)</f>
        <v>00</v>
      </c>
      <c r="M72" s="95" t="str">
        <f aca="false">IF(H72&lt;0,"PERNOITE","INTEGRAL")</f>
        <v>INTEGRAL</v>
      </c>
      <c r="N72" s="95" t="str">
        <f aca="false">IF(B72=1,"MENSALISTA",IF(B72=2,"EVENTUAL",IF(B72=3,"DIARISTA")))</f>
        <v>MENSALISTA</v>
      </c>
      <c r="O72" s="98" t="n">
        <f aca="false">IF(N72="MENSALISTA",$T$7,IF(N72="DIARISTA",$S$7,IF(H72&lt;=100,$Q$7,IF(H72&lt;=200,$Q$8,IF(N72="EVENTUAL",($Q$7+(K72-1)*$R$7))))))</f>
        <v>5</v>
      </c>
      <c r="P72" s="99" t="n">
        <v>1</v>
      </c>
    </row>
    <row r="73" customFormat="false" ht="15" hidden="false" customHeight="false" outlineLevel="0" collapsed="false">
      <c r="B73" s="75" t="n">
        <f aca="false">'Classif. E'!B12</f>
        <v>2</v>
      </c>
      <c r="C73" s="95" t="str">
        <f aca="false">'Classif. E'!C12</f>
        <v>E</v>
      </c>
      <c r="D73" s="96" t="n">
        <f aca="false">'Classif. E'!F12</f>
        <v>1615</v>
      </c>
      <c r="E73" s="96" t="n">
        <f aca="false">'Classif. E'!G12</f>
        <v>1700</v>
      </c>
      <c r="F73" s="95" t="str">
        <f aca="false">'Classif. E'!D12</f>
        <v>DVL 1645</v>
      </c>
      <c r="G73" s="95" t="str">
        <f aca="false">'Classif. E'!E12</f>
        <v>PRATA</v>
      </c>
      <c r="H73" s="96" t="n">
        <f aca="false">E73-D73</f>
        <v>85</v>
      </c>
      <c r="I73" s="95" t="str">
        <f aca="false">LEFT(D73,2)</f>
        <v>16</v>
      </c>
      <c r="J73" s="95" t="str">
        <f aca="false">LEFT(E73,2)</f>
        <v>17</v>
      </c>
      <c r="K73" s="95" t="n">
        <f aca="false">J73-I73</f>
        <v>1</v>
      </c>
      <c r="L73" s="95" t="str">
        <f aca="false">RIGHT(H73,2)</f>
        <v>85</v>
      </c>
      <c r="M73" s="95" t="str">
        <f aca="false">IF(H73&lt;0,"PERNOITE","INTEGRAL")</f>
        <v>INTEGRAL</v>
      </c>
      <c r="N73" s="95" t="str">
        <f aca="false">IF(B73=1,"MENSALISTA",IF(B73=2,"EVENTUAL",IF(B73=3,"DIARISTA")))</f>
        <v>EVENTUAL</v>
      </c>
      <c r="O73" s="98" t="n">
        <f aca="false">IF(N73="MENSALISTA",$T$7,IF(N73="DIARISTA",$S$7,IF(H73&lt;=100,$Q$7,IF(H73&lt;=200,$Q$8,IF(N73="EVENTUAL",($Q$7+(K73-1)*$R$7))))))</f>
        <v>7</v>
      </c>
      <c r="P73" s="99" t="n">
        <v>1</v>
      </c>
    </row>
    <row r="74" customFormat="false" ht="15" hidden="false" customHeight="false" outlineLevel="0" collapsed="false">
      <c r="B74" s="75" t="n">
        <f aca="false">'Classif. E'!B13</f>
        <v>2</v>
      </c>
      <c r="C74" s="95" t="str">
        <f aca="false">'Classif. E'!C13</f>
        <v>E</v>
      </c>
      <c r="D74" s="96" t="n">
        <f aca="false">'Classif. E'!F13</f>
        <v>1600</v>
      </c>
      <c r="E74" s="96" t="n">
        <f aca="false">'Classif. E'!G13</f>
        <v>1700</v>
      </c>
      <c r="F74" s="95" t="str">
        <f aca="false">'Classif. E'!D13</f>
        <v>DOG 4744</v>
      </c>
      <c r="G74" s="95" t="str">
        <f aca="false">'Classif. E'!E13</f>
        <v>CINZA</v>
      </c>
      <c r="H74" s="96" t="n">
        <f aca="false">E74-D74</f>
        <v>100</v>
      </c>
      <c r="I74" s="95" t="str">
        <f aca="false">LEFT(D74,2)</f>
        <v>16</v>
      </c>
      <c r="J74" s="95" t="str">
        <f aca="false">LEFT(E74,2)</f>
        <v>17</v>
      </c>
      <c r="K74" s="95" t="n">
        <f aca="false">J74-I74</f>
        <v>1</v>
      </c>
      <c r="L74" s="95" t="str">
        <f aca="false">RIGHT(H74,2)</f>
        <v>00</v>
      </c>
      <c r="M74" s="95" t="str">
        <f aca="false">IF(H74&lt;0,"PERNOITE","INTEGRAL")</f>
        <v>INTEGRAL</v>
      </c>
      <c r="N74" s="95" t="str">
        <f aca="false">IF(B74=1,"MENSALISTA",IF(B74=2,"EVENTUAL",IF(B74=3,"DIARISTA")))</f>
        <v>EVENTUAL</v>
      </c>
      <c r="O74" s="98" t="n">
        <f aca="false">IF(N74="MENSALISTA",$T$7,IF(N74="DIARISTA",$S$7,IF(H74&lt;=100,$Q$7,IF(H74&lt;=200,$Q$8,IF(N74="EVENTUAL",($Q$7+(K74-1)*$R$7))))))</f>
        <v>7</v>
      </c>
      <c r="P74" s="99" t="n">
        <v>1</v>
      </c>
    </row>
    <row r="75" customFormat="false" ht="15" hidden="false" customHeight="false" outlineLevel="0" collapsed="false">
      <c r="B75" s="75" t="n">
        <f aca="false">'Classif. F'!B7</f>
        <v>1</v>
      </c>
      <c r="C75" s="95" t="str">
        <f aca="false">'Classif. F'!C7</f>
        <v>F</v>
      </c>
      <c r="D75" s="96" t="n">
        <f aca="false">'Classif. F'!F7</f>
        <v>2130</v>
      </c>
      <c r="E75" s="96" t="n">
        <f aca="false">'Classif. F'!G7</f>
        <v>1715</v>
      </c>
      <c r="F75" s="95" t="str">
        <f aca="false">'Classif. F'!D7</f>
        <v>EEN 9803</v>
      </c>
      <c r="G75" s="95" t="str">
        <f aca="false">'Classif. F'!E7</f>
        <v>PRATA</v>
      </c>
      <c r="H75" s="96" t="n">
        <f aca="false">E75-D75</f>
        <v>-415</v>
      </c>
      <c r="I75" s="95" t="str">
        <f aca="false">LEFT(D75,2)</f>
        <v>21</v>
      </c>
      <c r="J75" s="95" t="str">
        <f aca="false">LEFT(E75,2)</f>
        <v>17</v>
      </c>
      <c r="K75" s="95" t="n">
        <f aca="false">J75-I75</f>
        <v>-4</v>
      </c>
      <c r="L75" s="95" t="str">
        <f aca="false">RIGHT(H75,2)</f>
        <v>15</v>
      </c>
      <c r="M75" s="95" t="str">
        <f aca="false">IF(H75&lt;0,"PERNOITE","INTEGRAL")</f>
        <v>PERNOITE</v>
      </c>
      <c r="N75" s="95" t="str">
        <f aca="false">IF(B75=1,"MENSALISTA",IF(B75=2,"EVENTUAL",IF(B75=3,"DIARISTA")))</f>
        <v>MENSALISTA</v>
      </c>
      <c r="O75" s="98" t="n">
        <f aca="false">IF(N75="MENSALISTA",$T$7,IF(N75="DIARISTA",$S$7,IF(H75&lt;=100,$Q$7,IF(H75&lt;=200,$Q$8,IF(N75="EVENTUAL",($Q$7+(K75-1)*$R$7))))))</f>
        <v>5</v>
      </c>
      <c r="P75" s="99" t="n">
        <v>1</v>
      </c>
    </row>
    <row r="76" customFormat="false" ht="15" hidden="false" customHeight="false" outlineLevel="0" collapsed="false">
      <c r="B76" s="75" t="n">
        <f aca="false">'Classif. F'!B8</f>
        <v>1</v>
      </c>
      <c r="C76" s="95" t="str">
        <f aca="false">'Classif. F'!C8</f>
        <v>F</v>
      </c>
      <c r="D76" s="96" t="n">
        <f aca="false">'Classif. F'!F8</f>
        <v>2015</v>
      </c>
      <c r="E76" s="96" t="n">
        <f aca="false">'Classif. F'!G8</f>
        <v>1600</v>
      </c>
      <c r="F76" s="95" t="str">
        <f aca="false">'Classif. F'!D8</f>
        <v>EQI 5044</v>
      </c>
      <c r="G76" s="95" t="str">
        <f aca="false">'Classif. F'!E8</f>
        <v>CINZA</v>
      </c>
      <c r="H76" s="96" t="n">
        <f aca="false">E76-D76</f>
        <v>-415</v>
      </c>
      <c r="I76" s="95" t="str">
        <f aca="false">LEFT(D76,2)</f>
        <v>20</v>
      </c>
      <c r="J76" s="95" t="str">
        <f aca="false">LEFT(E76,2)</f>
        <v>16</v>
      </c>
      <c r="K76" s="95" t="n">
        <f aca="false">J76-I76</f>
        <v>-4</v>
      </c>
      <c r="L76" s="95" t="str">
        <f aca="false">RIGHT(H76,2)</f>
        <v>15</v>
      </c>
      <c r="M76" s="95" t="str">
        <f aca="false">IF(H76&lt;0,"PERNOITE","INTEGRAL")</f>
        <v>PERNOITE</v>
      </c>
      <c r="N76" s="95" t="str">
        <f aca="false">IF(B76=1,"MENSALISTA",IF(B76=2,"EVENTUAL",IF(B76=3,"DIARISTA")))</f>
        <v>MENSALISTA</v>
      </c>
      <c r="O76" s="98" t="n">
        <f aca="false">IF(N76="MENSALISTA",$T$7,IF(N76="DIARISTA",$S$7,IF(H76&lt;=100,$Q$7,IF(H76&lt;=200,$Q$8,IF(N76="EVENTUAL",($Q$7+(K76-1)*$R$7))))))</f>
        <v>5</v>
      </c>
      <c r="P76" s="99" t="n">
        <v>1</v>
      </c>
    </row>
    <row r="77" customFormat="false" ht="15" hidden="false" customHeight="false" outlineLevel="0" collapsed="false">
      <c r="B77" s="75" t="n">
        <f aca="false">'Classif. F'!B9</f>
        <v>1</v>
      </c>
      <c r="C77" s="95" t="str">
        <f aca="false">'Classif. F'!C9</f>
        <v>F</v>
      </c>
      <c r="D77" s="96" t="n">
        <f aca="false">'Classif. F'!F9</f>
        <v>1015</v>
      </c>
      <c r="E77" s="96" t="n">
        <f aca="false">'Classif. F'!G9</f>
        <v>1930</v>
      </c>
      <c r="F77" s="95" t="str">
        <f aca="false">'Classif. F'!D9</f>
        <v>DUD 5881</v>
      </c>
      <c r="G77" s="95" t="str">
        <f aca="false">'Classif. F'!E9</f>
        <v>CINZA</v>
      </c>
      <c r="H77" s="96" t="n">
        <f aca="false">E77-D77</f>
        <v>915</v>
      </c>
      <c r="I77" s="95" t="str">
        <f aca="false">LEFT(D77,2)</f>
        <v>10</v>
      </c>
      <c r="J77" s="95" t="str">
        <f aca="false">LEFT(E77,2)</f>
        <v>19</v>
      </c>
      <c r="K77" s="95" t="n">
        <f aca="false">J77-I77</f>
        <v>9</v>
      </c>
      <c r="L77" s="95" t="str">
        <f aca="false">RIGHT(H77,2)</f>
        <v>15</v>
      </c>
      <c r="M77" s="95" t="str">
        <f aca="false">IF(H77&lt;0,"PERNOITE","INTEGRAL")</f>
        <v>INTEGRAL</v>
      </c>
      <c r="N77" s="95" t="str">
        <f aca="false">IF(B77=1,"MENSALISTA",IF(B77=2,"EVENTUAL",IF(B77=3,"DIARISTA")))</f>
        <v>MENSALISTA</v>
      </c>
      <c r="O77" s="98" t="n">
        <f aca="false">IF(N77="MENSALISTA",$T$7,IF(N77="DIARISTA",$S$7,IF(H77&lt;=100,$Q$7,IF(H77&lt;=200,$Q$8,IF(N77="EVENTUAL",($Q$7+(K77-1)*$R$7))))))</f>
        <v>5</v>
      </c>
      <c r="P77" s="99" t="n">
        <v>1</v>
      </c>
    </row>
    <row r="78" customFormat="false" ht="15" hidden="false" customHeight="false" outlineLevel="0" collapsed="false">
      <c r="B78" s="75" t="n">
        <f aca="false">'Classif. G'!B7</f>
        <v>2</v>
      </c>
      <c r="C78" s="95" t="str">
        <f aca="false">'Classif. G'!C7</f>
        <v>G</v>
      </c>
      <c r="D78" s="96" t="n">
        <f aca="false">'Classif. G'!F7</f>
        <v>930</v>
      </c>
      <c r="E78" s="96" t="n">
        <f aca="false">'Classif. G'!G7</f>
        <v>1031</v>
      </c>
      <c r="F78" s="95" t="str">
        <f aca="false">'Classif. G'!D7</f>
        <v>LNJ 9821</v>
      </c>
      <c r="G78" s="95" t="str">
        <f aca="false">'Classif. G'!E7</f>
        <v>PRATA</v>
      </c>
      <c r="H78" s="96" t="n">
        <f aca="false">E78-D78</f>
        <v>101</v>
      </c>
      <c r="I78" s="95" t="str">
        <f aca="false">LEFT(D78,1)</f>
        <v>9</v>
      </c>
      <c r="J78" s="95" t="str">
        <f aca="false">LEFT(E78,2)</f>
        <v>10</v>
      </c>
      <c r="K78" s="95" t="n">
        <f aca="false">J78-I78</f>
        <v>1</v>
      </c>
      <c r="L78" s="95" t="str">
        <f aca="false">RIGHT(H78,2)</f>
        <v>01</v>
      </c>
      <c r="M78" s="95" t="str">
        <f aca="false">IF(H78&lt;0,"PERNOITE","INTEGRAL")</f>
        <v>INTEGRAL</v>
      </c>
      <c r="N78" s="95" t="str">
        <f aca="false">IF(B78=1,"MENSALISTA",IF(B78=2,"EVENTUAL",IF(B78=3,"DIARISTA")))</f>
        <v>EVENTUAL</v>
      </c>
      <c r="O78" s="98" t="n">
        <f aca="false">IF(N78="MENSALISTA",$T$7,IF(N78="DIARISTA",$S$7,IF(H78&lt;=100,$Q$7,IF(H78&lt;=200,$Q$8,IF(N78="EVENTUAL",($Q$7+(K78-1)*$R$7))))))</f>
        <v>8</v>
      </c>
      <c r="P78" s="99" t="n">
        <v>1</v>
      </c>
    </row>
    <row r="79" customFormat="false" ht="15" hidden="false" customHeight="false" outlineLevel="0" collapsed="false">
      <c r="B79" s="75" t="n">
        <f aca="false">'Classif. G'!B8</f>
        <v>2</v>
      </c>
      <c r="C79" s="95" t="str">
        <f aca="false">'Classif. G'!C8</f>
        <v>G</v>
      </c>
      <c r="D79" s="96" t="n">
        <f aca="false">'Classif. G'!F8</f>
        <v>1015</v>
      </c>
      <c r="E79" s="96" t="n">
        <f aca="false">'Classif. G'!G8</f>
        <v>1102</v>
      </c>
      <c r="F79" s="95" t="str">
        <f aca="false">'Classif. G'!D8</f>
        <v>DLU 0104</v>
      </c>
      <c r="G79" s="95" t="str">
        <f aca="false">'Classif. G'!E8</f>
        <v>CINZA</v>
      </c>
      <c r="H79" s="96" t="n">
        <f aca="false">E79-D79</f>
        <v>87</v>
      </c>
      <c r="I79" s="95" t="str">
        <f aca="false">LEFT(D79,2)</f>
        <v>10</v>
      </c>
      <c r="J79" s="95" t="str">
        <f aca="false">LEFT(E79,2)</f>
        <v>11</v>
      </c>
      <c r="K79" s="95" t="n">
        <f aca="false">J79-I79</f>
        <v>1</v>
      </c>
      <c r="L79" s="95" t="str">
        <f aca="false">RIGHT(H79,2)</f>
        <v>87</v>
      </c>
      <c r="M79" s="95" t="str">
        <f aca="false">IF(H79&lt;0,"PERNOITE","INTEGRAL")</f>
        <v>INTEGRAL</v>
      </c>
      <c r="N79" s="95" t="str">
        <f aca="false">IF(B79=1,"MENSALISTA",IF(B79=2,"EVENTUAL",IF(B79=3,"DIARISTA")))</f>
        <v>EVENTUAL</v>
      </c>
      <c r="O79" s="98" t="n">
        <f aca="false">IF(N79="MENSALISTA",$T$7,IF(N79="DIARISTA",$S$7,IF(H79&lt;=100,$Q$7,IF(H79&lt;=200,$Q$8,IF(N79="EVENTUAL",($Q$7+(K79-1)*$R$7))))))</f>
        <v>7</v>
      </c>
      <c r="P79" s="99" t="n">
        <v>1</v>
      </c>
    </row>
    <row r="80" customFormat="false" ht="15" hidden="false" customHeight="false" outlineLevel="0" collapsed="false">
      <c r="B80" s="75" t="n">
        <f aca="false">'Classif. G'!B9</f>
        <v>2</v>
      </c>
      <c r="C80" s="95" t="str">
        <f aca="false">'Classif. G'!C9</f>
        <v>G</v>
      </c>
      <c r="D80" s="96" t="n">
        <f aca="false">'Classif. G'!F9</f>
        <v>1045</v>
      </c>
      <c r="E80" s="96" t="n">
        <f aca="false">'Classif. G'!G9</f>
        <v>1201</v>
      </c>
      <c r="F80" s="95" t="str">
        <f aca="false">'Classif. G'!D9</f>
        <v>EPL 8386</v>
      </c>
      <c r="G80" s="95" t="str">
        <f aca="false">'Classif. G'!E9</f>
        <v>PRETO</v>
      </c>
      <c r="H80" s="96" t="n">
        <f aca="false">E80-D80</f>
        <v>156</v>
      </c>
      <c r="I80" s="95" t="str">
        <f aca="false">LEFT(D80,2)</f>
        <v>10</v>
      </c>
      <c r="J80" s="95" t="str">
        <f aca="false">LEFT(E80,2)</f>
        <v>12</v>
      </c>
      <c r="K80" s="95" t="n">
        <f aca="false">J80-I80</f>
        <v>2</v>
      </c>
      <c r="L80" s="95" t="str">
        <f aca="false">RIGHT(H80,2)</f>
        <v>56</v>
      </c>
      <c r="M80" s="95" t="str">
        <f aca="false">IF(H80&lt;0,"PERNOITE","INTEGRAL")</f>
        <v>INTEGRAL</v>
      </c>
      <c r="N80" s="95" t="str">
        <f aca="false">IF(B80=1,"MENSALISTA",IF(B80=2,"EVENTUAL",IF(B80=3,"DIARISTA")))</f>
        <v>EVENTUAL</v>
      </c>
      <c r="O80" s="98" t="n">
        <f aca="false">IF(N80="MENSALISTA",$T$7,IF(N80="DIARISTA",$S$7,IF(H80&lt;=100,$Q$7,IF(H80&lt;=200,$Q$8,IF(N80="EVENTUAL",($Q$7+(K80-1)*$R$7))))))</f>
        <v>8</v>
      </c>
      <c r="P80" s="99" t="n">
        <v>1</v>
      </c>
    </row>
    <row r="81" customFormat="false" ht="15" hidden="false" customHeight="false" outlineLevel="0" collapsed="false">
      <c r="B81" s="75" t="n">
        <f aca="false">'Classif. G'!B10</f>
        <v>2</v>
      </c>
      <c r="C81" s="95" t="str">
        <f aca="false">'Classif. G'!C10</f>
        <v>G</v>
      </c>
      <c r="D81" s="96" t="n">
        <f aca="false">'Classif. G'!F10</f>
        <v>1015</v>
      </c>
      <c r="E81" s="96" t="n">
        <f aca="false">'Classif. G'!G10</f>
        <v>1217</v>
      </c>
      <c r="F81" s="95" t="str">
        <f aca="false">'Classif. G'!D10</f>
        <v>CVD 3466</v>
      </c>
      <c r="G81" s="95" t="str">
        <f aca="false">'Classif. G'!E10</f>
        <v>BRANCO</v>
      </c>
      <c r="H81" s="96" t="n">
        <f aca="false">E81-D81</f>
        <v>202</v>
      </c>
      <c r="I81" s="95" t="str">
        <f aca="false">LEFT(D81,2)</f>
        <v>10</v>
      </c>
      <c r="J81" s="95" t="str">
        <f aca="false">LEFT(E81,2)</f>
        <v>12</v>
      </c>
      <c r="K81" s="95" t="n">
        <f aca="false">J81-I81</f>
        <v>2</v>
      </c>
      <c r="L81" s="95" t="str">
        <f aca="false">RIGHT(H81,2)</f>
        <v>02</v>
      </c>
      <c r="M81" s="95" t="str">
        <f aca="false">IF(H81&lt;0,"PERNOITE","INTEGRAL")</f>
        <v>INTEGRAL</v>
      </c>
      <c r="N81" s="95" t="str">
        <f aca="false">IF(B81=1,"MENSALISTA",IF(B81=2,"EVENTUAL",IF(B81=3,"DIARISTA")))</f>
        <v>EVENTUAL</v>
      </c>
      <c r="O81" s="98" t="n">
        <f aca="false">IF(N81="MENSALISTA",$T$7,IF(N81="DIARISTA",$S$7,IF(H81&lt;=100,$Q$7,IF(H81&lt;=200,$Q$8,IF(N81="EVENTUAL",($Q$7+(K81-1)*$R$7))))))</f>
        <v>8</v>
      </c>
      <c r="P81" s="99" t="n">
        <v>1</v>
      </c>
    </row>
    <row r="82" customFormat="false" ht="15" hidden="false" customHeight="false" outlineLevel="0" collapsed="false">
      <c r="B82" s="75" t="n">
        <f aca="false">'Classif. G'!B11</f>
        <v>2</v>
      </c>
      <c r="C82" s="95" t="str">
        <f aca="false">'Classif. G'!C11</f>
        <v>G</v>
      </c>
      <c r="D82" s="96" t="n">
        <f aca="false">'Classif. G'!F11</f>
        <v>1115</v>
      </c>
      <c r="E82" s="96" t="n">
        <f aca="false">'Classif. G'!G11</f>
        <v>1323</v>
      </c>
      <c r="F82" s="95" t="str">
        <f aca="false">'Classif. G'!D11</f>
        <v>HYE 7638</v>
      </c>
      <c r="G82" s="95" t="str">
        <f aca="false">'Classif. G'!E11</f>
        <v>PRATA</v>
      </c>
      <c r="H82" s="96" t="n">
        <f aca="false">E82-D82</f>
        <v>208</v>
      </c>
      <c r="I82" s="95" t="str">
        <f aca="false">LEFT(D82,2)</f>
        <v>11</v>
      </c>
      <c r="J82" s="95" t="str">
        <f aca="false">LEFT(E82,2)</f>
        <v>13</v>
      </c>
      <c r="K82" s="95" t="n">
        <f aca="false">J82-I82</f>
        <v>2</v>
      </c>
      <c r="L82" s="95" t="str">
        <f aca="false">RIGHT(H82,2)</f>
        <v>08</v>
      </c>
      <c r="M82" s="95" t="str">
        <f aca="false">IF(H82&lt;0,"PERNOITE","INTEGRAL")</f>
        <v>INTEGRAL</v>
      </c>
      <c r="N82" s="95" t="str">
        <f aca="false">IF(B82=1,"MENSALISTA",IF(B82=2,"EVENTUAL",IF(B82=3,"DIARISTA")))</f>
        <v>EVENTUAL</v>
      </c>
      <c r="O82" s="98" t="n">
        <f aca="false">IF(N82="MENSALISTA",$T$7,IF(N82="DIARISTA",$S$7,IF(H82&lt;=100,$Q$7,IF(H82&lt;=200,$Q$8,IF(N82="EVENTUAL",($Q$7+(K82-1)*$R$7))))))</f>
        <v>8</v>
      </c>
      <c r="P82" s="99" t="n">
        <v>1</v>
      </c>
    </row>
    <row r="83" customFormat="false" ht="15" hidden="false" customHeight="false" outlineLevel="0" collapsed="false">
      <c r="B83" s="75" t="n">
        <f aca="false">'Classif. G'!B12</f>
        <v>1</v>
      </c>
      <c r="C83" s="95" t="str">
        <f aca="false">'Classif. G'!C12</f>
        <v>G</v>
      </c>
      <c r="D83" s="96" t="n">
        <f aca="false">'Classif. G'!F12</f>
        <v>800</v>
      </c>
      <c r="E83" s="96" t="n">
        <f aca="false">'Classif. G'!G12</f>
        <v>1400</v>
      </c>
      <c r="F83" s="95" t="str">
        <f aca="false">'Classif. G'!D12</f>
        <v>DMJ 8281</v>
      </c>
      <c r="G83" s="95" t="str">
        <f aca="false">'Classif. G'!E12</f>
        <v>VERDE</v>
      </c>
      <c r="H83" s="96" t="n">
        <f aca="false">E83-D83</f>
        <v>600</v>
      </c>
      <c r="I83" s="95" t="str">
        <f aca="false">LEFT(D83,1)</f>
        <v>8</v>
      </c>
      <c r="J83" s="95" t="str">
        <f aca="false">LEFT(E83,2)</f>
        <v>14</v>
      </c>
      <c r="K83" s="95" t="n">
        <f aca="false">J83-I83</f>
        <v>6</v>
      </c>
      <c r="L83" s="95" t="str">
        <f aca="false">RIGHT(H83,2)</f>
        <v>00</v>
      </c>
      <c r="M83" s="95" t="str">
        <f aca="false">IF(H83&lt;0,"PERNOITE","INTEGRAL")</f>
        <v>INTEGRAL</v>
      </c>
      <c r="N83" s="95" t="str">
        <f aca="false">IF(B83=1,"MENSALISTA",IF(B83=2,"EVENTUAL",IF(B83=3,"DIARISTA")))</f>
        <v>MENSALISTA</v>
      </c>
      <c r="O83" s="98" t="n">
        <f aca="false">IF(N83="MENSALISTA",$T$7,IF(N83="DIARISTA",$S$7,IF(H83&lt;=100,$Q$7,IF(H83&lt;=200,$Q$8,IF(N83="EVENTUAL",($Q$7+(K83-1)*$R$7))))))</f>
        <v>5</v>
      </c>
      <c r="P83" s="99" t="n">
        <v>1</v>
      </c>
    </row>
    <row r="84" customFormat="false" ht="15" hidden="false" customHeight="false" outlineLevel="0" collapsed="false">
      <c r="B84" s="75" t="n">
        <f aca="false">'Classif. G'!B13</f>
        <v>1</v>
      </c>
      <c r="C84" s="95" t="str">
        <f aca="false">'Classif. G'!C13</f>
        <v>G</v>
      </c>
      <c r="D84" s="96" t="n">
        <f aca="false">'Classif. G'!F13</f>
        <v>1600</v>
      </c>
      <c r="E84" s="96" t="n">
        <f aca="false">'Classif. G'!G13</f>
        <v>1415</v>
      </c>
      <c r="F84" s="95" t="str">
        <f aca="false">'Classif. G'!D13</f>
        <v>EDB 6214</v>
      </c>
      <c r="G84" s="95" t="str">
        <f aca="false">'Classif. G'!E13</f>
        <v>PRETO</v>
      </c>
      <c r="H84" s="96" t="n">
        <f aca="false">E84-D84</f>
        <v>-185</v>
      </c>
      <c r="I84" s="95" t="str">
        <f aca="false">LEFT(D84,2)</f>
        <v>16</v>
      </c>
      <c r="J84" s="95" t="str">
        <f aca="false">LEFT(E84,2)</f>
        <v>14</v>
      </c>
      <c r="K84" s="95" t="n">
        <f aca="false">J84-I84</f>
        <v>-2</v>
      </c>
      <c r="L84" s="95" t="str">
        <f aca="false">RIGHT(H84,2)</f>
        <v>85</v>
      </c>
      <c r="M84" s="95" t="str">
        <f aca="false">IF(H84&lt;0,"PERNOITE","INTEGRAL")</f>
        <v>PERNOITE</v>
      </c>
      <c r="N84" s="95" t="str">
        <f aca="false">IF(B84=1,"MENSALISTA",IF(B84=2,"EVENTUAL",IF(B84=3,"DIARISTA")))</f>
        <v>MENSALISTA</v>
      </c>
      <c r="O84" s="98" t="n">
        <f aca="false">IF(N84="MENSALISTA",$T$7,IF(N84="DIARISTA",$S$7,IF(H84&lt;=100,$Q$7,IF(H84&lt;=200,$Q$8,IF(N84="EVENTUAL",($Q$7+(K84-1)*$R$7))))))</f>
        <v>5</v>
      </c>
      <c r="P84" s="99" t="n">
        <v>1</v>
      </c>
    </row>
    <row r="85" customFormat="false" ht="15" hidden="false" customHeight="false" outlineLevel="0" collapsed="false">
      <c r="B85" s="75" t="n">
        <f aca="false">'Classif. G'!B14</f>
        <v>1</v>
      </c>
      <c r="C85" s="95" t="str">
        <f aca="false">'Classif. G'!C14</f>
        <v>G</v>
      </c>
      <c r="D85" s="96" t="n">
        <f aca="false">'Classif. G'!F14</f>
        <v>700</v>
      </c>
      <c r="E85" s="96" t="n">
        <f aca="false">'Classif. G'!G14</f>
        <v>1515</v>
      </c>
      <c r="F85" s="95" t="str">
        <f aca="false">'Classif. G'!D14</f>
        <v>EML 3177</v>
      </c>
      <c r="G85" s="95" t="str">
        <f aca="false">'Classif. G'!E14</f>
        <v>CINZA</v>
      </c>
      <c r="H85" s="96" t="n">
        <f aca="false">E85-D85</f>
        <v>815</v>
      </c>
      <c r="I85" s="95" t="str">
        <f aca="false">LEFT(D85,1)</f>
        <v>7</v>
      </c>
      <c r="J85" s="95" t="str">
        <f aca="false">LEFT(E85,2)</f>
        <v>15</v>
      </c>
      <c r="K85" s="95" t="n">
        <f aca="false">J85-I85</f>
        <v>8</v>
      </c>
      <c r="L85" s="95" t="str">
        <f aca="false">RIGHT(H85,2)</f>
        <v>15</v>
      </c>
      <c r="M85" s="95" t="str">
        <f aca="false">IF(H85&lt;0,"PERNOITE","INTEGRAL")</f>
        <v>INTEGRAL</v>
      </c>
      <c r="N85" s="95" t="str">
        <f aca="false">IF(B85=1,"MENSALISTA",IF(B85=2,"EVENTUAL",IF(B85=3,"DIARISTA")))</f>
        <v>MENSALISTA</v>
      </c>
      <c r="O85" s="98" t="n">
        <f aca="false">IF(N85="MENSALISTA",$T$7,IF(N85="DIARISTA",$S$7,IF(H85&lt;=100,$Q$7,IF(H85&lt;=200,$Q$8,IF(N85="EVENTUAL",($Q$7+(K85-1)*$R$7))))))</f>
        <v>5</v>
      </c>
      <c r="P85" s="99" t="n">
        <v>1</v>
      </c>
    </row>
    <row r="86" customFormat="false" ht="15" hidden="false" customHeight="false" outlineLevel="0" collapsed="false">
      <c r="B86" s="75" t="n">
        <f aca="false">'Classif. G'!B15</f>
        <v>1</v>
      </c>
      <c r="C86" s="95" t="str">
        <f aca="false">'Classif. G'!C15</f>
        <v>G</v>
      </c>
      <c r="D86" s="96" t="n">
        <f aca="false">'Classif. G'!F15</f>
        <v>1015</v>
      </c>
      <c r="E86" s="96" t="n">
        <f aca="false">'Classif. G'!G15</f>
        <v>1630</v>
      </c>
      <c r="F86" s="95" t="str">
        <f aca="false">'Classif. G'!D15</f>
        <v>KHC 2010</v>
      </c>
      <c r="G86" s="95" t="str">
        <f aca="false">'Classif. G'!E15</f>
        <v>PRETO</v>
      </c>
      <c r="H86" s="96" t="n">
        <f aca="false">E86-D86</f>
        <v>615</v>
      </c>
      <c r="I86" s="95" t="str">
        <f aca="false">LEFT(D86,2)</f>
        <v>10</v>
      </c>
      <c r="J86" s="95" t="str">
        <f aca="false">LEFT(E86,2)</f>
        <v>16</v>
      </c>
      <c r="K86" s="95" t="n">
        <f aca="false">J86-I86</f>
        <v>6</v>
      </c>
      <c r="L86" s="95" t="str">
        <f aca="false">RIGHT(H86,2)</f>
        <v>15</v>
      </c>
      <c r="M86" s="95" t="str">
        <f aca="false">IF(H86&lt;0,"PERNOITE","INTEGRAL")</f>
        <v>INTEGRAL</v>
      </c>
      <c r="N86" s="95" t="str">
        <f aca="false">IF(B86=1,"MENSALISTA",IF(B86=2,"EVENTUAL",IF(B86=3,"DIARISTA")))</f>
        <v>MENSALISTA</v>
      </c>
      <c r="O86" s="98" t="n">
        <f aca="false">IF(N86="MENSALISTA",$T$7,IF(N86="DIARISTA",$S$7,IF(H86&lt;=100,$Q$7,IF(H86&lt;=200,$Q$8,IF(N86="EVENTUAL",($Q$7+(K86-1)*$R$7))))))</f>
        <v>5</v>
      </c>
      <c r="P86" s="99" t="n">
        <v>1</v>
      </c>
    </row>
    <row r="87" customFormat="false" ht="15" hidden="false" customHeight="false" outlineLevel="0" collapsed="false">
      <c r="B87" s="75" t="n">
        <f aca="false">'Classif. G'!B16</f>
        <v>2</v>
      </c>
      <c r="C87" s="95" t="str">
        <f aca="false">'Classif. G'!C16</f>
        <v>G</v>
      </c>
      <c r="D87" s="96" t="n">
        <f aca="false">'Classif. G'!F16</f>
        <v>1445</v>
      </c>
      <c r="E87" s="96" t="n">
        <f aca="false">'Classif. G'!G16</f>
        <v>1715</v>
      </c>
      <c r="F87" s="95" t="str">
        <f aca="false">'Classif. G'!D16</f>
        <v>EAD 8055</v>
      </c>
      <c r="G87" s="95" t="str">
        <f aca="false">'Classif. G'!E16</f>
        <v>CINZA</v>
      </c>
      <c r="H87" s="96" t="n">
        <f aca="false">E87-D87</f>
        <v>270</v>
      </c>
      <c r="I87" s="95" t="str">
        <f aca="false">LEFT(D87,2)</f>
        <v>14</v>
      </c>
      <c r="J87" s="95" t="str">
        <f aca="false">LEFT(E87,2)</f>
        <v>17</v>
      </c>
      <c r="K87" s="95" t="n">
        <f aca="false">J87-I87</f>
        <v>3</v>
      </c>
      <c r="L87" s="95" t="str">
        <f aca="false">RIGHT(H87,2)</f>
        <v>70</v>
      </c>
      <c r="M87" s="95" t="str">
        <f aca="false">IF(H87&lt;0,"PERNOITE","INTEGRAL")</f>
        <v>INTEGRAL</v>
      </c>
      <c r="N87" s="95" t="str">
        <f aca="false">IF(B87=1,"MENSALISTA",IF(B87=2,"EVENTUAL",IF(B87=3,"DIARISTA")))</f>
        <v>EVENTUAL</v>
      </c>
      <c r="O87" s="98" t="n">
        <f aca="false">IF(N87="MENSALISTA",$T$7,IF(N87="DIARISTA",$S$7,IF(H87&lt;=100,$Q$7,IF(H87&lt;=200,$Q$8,IF(N87="EVENTUAL",($Q$7+(K87-1)*$R$7))))))</f>
        <v>9</v>
      </c>
      <c r="P87" s="99" t="n">
        <v>1</v>
      </c>
    </row>
    <row r="88" customFormat="false" ht="15" hidden="false" customHeight="false" outlineLevel="0" collapsed="false">
      <c r="B88" s="75" t="n">
        <f aca="false">'Classif. G'!B17</f>
        <v>2</v>
      </c>
      <c r="C88" s="95" t="str">
        <f aca="false">'Classif. G'!C17</f>
        <v>G</v>
      </c>
      <c r="D88" s="96" t="n">
        <f aca="false">'Classif. G'!F17</f>
        <v>1330</v>
      </c>
      <c r="E88" s="96" t="n">
        <f aca="false">'Classif. G'!G17</f>
        <v>1715</v>
      </c>
      <c r="F88" s="95" t="str">
        <f aca="false">'Classif. G'!D17</f>
        <v>EJL 9096</v>
      </c>
      <c r="G88" s="95" t="str">
        <f aca="false">'Classif. G'!E17</f>
        <v>CINZA</v>
      </c>
      <c r="H88" s="96" t="n">
        <f aca="false">E88-D88</f>
        <v>385</v>
      </c>
      <c r="I88" s="95" t="str">
        <f aca="false">LEFT(D88,2)</f>
        <v>13</v>
      </c>
      <c r="J88" s="95" t="str">
        <f aca="false">LEFT(E88,2)</f>
        <v>17</v>
      </c>
      <c r="K88" s="95" t="n">
        <f aca="false">J88-I88</f>
        <v>4</v>
      </c>
      <c r="L88" s="95" t="str">
        <f aca="false">RIGHT(H88,2)</f>
        <v>85</v>
      </c>
      <c r="M88" s="95" t="str">
        <f aca="false">IF(H88&lt;0,"PERNOITE","INTEGRAL")</f>
        <v>INTEGRAL</v>
      </c>
      <c r="N88" s="95" t="str">
        <f aca="false">IF(B88=1,"MENSALISTA",IF(B88=2,"EVENTUAL",IF(B88=3,"DIARISTA")))</f>
        <v>EVENTUAL</v>
      </c>
      <c r="O88" s="98" t="n">
        <f aca="false">IF(N88="MENSALISTA",$T$7,IF(N88="DIARISTA",$S$7,IF(H88&lt;=100,$Q$7,IF(H88&lt;=200,$Q$8,IF(N88="EVENTUAL",($Q$7+(K88-1)*$R$7))))))</f>
        <v>10</v>
      </c>
      <c r="P88" s="99" t="n">
        <v>1</v>
      </c>
    </row>
    <row r="89" customFormat="false" ht="15" hidden="false" customHeight="false" outlineLevel="0" collapsed="false">
      <c r="B89" s="75" t="n">
        <f aca="false">'Classif. G'!B18</f>
        <v>2</v>
      </c>
      <c r="C89" s="95" t="str">
        <f aca="false">'Classif. G'!C18</f>
        <v>G</v>
      </c>
      <c r="D89" s="96" t="n">
        <f aca="false">'Classif. G'!F18</f>
        <v>1730</v>
      </c>
      <c r="E89" s="96" t="n">
        <f aca="false">'Classif. G'!G18</f>
        <v>1730</v>
      </c>
      <c r="F89" s="95" t="str">
        <f aca="false">'Classif. G'!D18</f>
        <v>EEN 7924</v>
      </c>
      <c r="G89" s="95" t="str">
        <f aca="false">'Classif. G'!E18</f>
        <v>BEGE ESCURO</v>
      </c>
      <c r="H89" s="96" t="n">
        <f aca="false">E89-D89</f>
        <v>0</v>
      </c>
      <c r="I89" s="95" t="str">
        <f aca="false">LEFT(D89,2)</f>
        <v>17</v>
      </c>
      <c r="J89" s="95" t="str">
        <f aca="false">LEFT(E89,2)</f>
        <v>17</v>
      </c>
      <c r="K89" s="95" t="n">
        <f aca="false">J89-I89</f>
        <v>0</v>
      </c>
      <c r="L89" s="95" t="str">
        <f aca="false">RIGHT(H89,2)</f>
        <v>0</v>
      </c>
      <c r="M89" s="95" t="str">
        <f aca="false">IF(H89&lt;0,"PERNOITE","INTEGRAL")</f>
        <v>INTEGRAL</v>
      </c>
      <c r="N89" s="95" t="str">
        <f aca="false">IF(B89=1,"MENSALISTA",IF(B89=2,"EVENTUAL",IF(B89=3,"DIARISTA")))</f>
        <v>EVENTUAL</v>
      </c>
      <c r="O89" s="98" t="n">
        <f aca="false">IF(N89="MENSALISTA",$T$7,IF(N89="DIARISTA",$S$7,IF(H89&lt;=100,$Q$7,IF(H89&lt;=200,$Q$8,IF(N89="EVENTUAL",($Q$7+(K89-1)*$R$7))))))</f>
        <v>7</v>
      </c>
      <c r="P89" s="99" t="n">
        <v>1</v>
      </c>
    </row>
    <row r="90" customFormat="false" ht="15" hidden="false" customHeight="false" outlineLevel="0" collapsed="false">
      <c r="B90" s="75" t="n">
        <f aca="false">'Classif. G'!B19</f>
        <v>1</v>
      </c>
      <c r="C90" s="95" t="str">
        <f aca="false">'Classif. G'!C19</f>
        <v>G</v>
      </c>
      <c r="D90" s="96" t="n">
        <f aca="false">'Classif. G'!F19</f>
        <v>1145</v>
      </c>
      <c r="E90" s="96" t="n">
        <f aca="false">'Classif. G'!G19</f>
        <v>2030</v>
      </c>
      <c r="F90" s="95" t="str">
        <f aca="false">'Classif. G'!D19</f>
        <v>KAO 3577</v>
      </c>
      <c r="G90" s="95" t="str">
        <f aca="false">'Classif. G'!E19</f>
        <v>VERMELHO</v>
      </c>
      <c r="H90" s="96" t="n">
        <f aca="false">E90-D90</f>
        <v>885</v>
      </c>
      <c r="I90" s="95" t="str">
        <f aca="false">LEFT(D90,2)</f>
        <v>11</v>
      </c>
      <c r="J90" s="95" t="str">
        <f aca="false">LEFT(E90,2)</f>
        <v>20</v>
      </c>
      <c r="K90" s="95" t="n">
        <f aca="false">J90-I90</f>
        <v>9</v>
      </c>
      <c r="L90" s="95" t="str">
        <f aca="false">RIGHT(H90,2)</f>
        <v>85</v>
      </c>
      <c r="M90" s="95" t="str">
        <f aca="false">IF(H90&lt;0,"PERNOITE","INTEGRAL")</f>
        <v>INTEGRAL</v>
      </c>
      <c r="N90" s="95" t="str">
        <f aca="false">IF(B90=1,"MENSALISTA",IF(B90=2,"EVENTUAL",IF(B90=3,"DIARISTA")))</f>
        <v>MENSALISTA</v>
      </c>
      <c r="O90" s="98" t="n">
        <f aca="false">IF(N90="MENSALISTA",$T$7,IF(N90="DIARISTA",$S$7,IF(H90&lt;=100,$Q$7,IF(H90&lt;=200,$Q$8,IF(N90="EVENTUAL",($Q$7+(K90-1)*$R$7))))))</f>
        <v>5</v>
      </c>
      <c r="P90" s="99" t="n">
        <v>1</v>
      </c>
    </row>
    <row r="91" customFormat="false" ht="15" hidden="false" customHeight="false" outlineLevel="0" collapsed="false">
      <c r="B91" s="75" t="n">
        <f aca="false">'Classif. G'!B20</f>
        <v>1</v>
      </c>
      <c r="C91" s="95" t="str">
        <f aca="false">'Classif. G'!C20</f>
        <v>G</v>
      </c>
      <c r="D91" s="96" t="n">
        <f aca="false">'Classif. G'!F20</f>
        <v>815</v>
      </c>
      <c r="E91" s="96" t="n">
        <f aca="false">'Classif. G'!G20</f>
        <v>2030</v>
      </c>
      <c r="F91" s="95" t="str">
        <f aca="false">'Classif. G'!D20</f>
        <v>GTH 0332</v>
      </c>
      <c r="G91" s="95" t="str">
        <f aca="false">'Classif. G'!E20</f>
        <v>PRETO</v>
      </c>
      <c r="H91" s="96" t="n">
        <f aca="false">E91-D91</f>
        <v>1215</v>
      </c>
      <c r="I91" s="95" t="str">
        <f aca="false">LEFT(D91,1)</f>
        <v>8</v>
      </c>
      <c r="J91" s="95" t="str">
        <f aca="false">LEFT(E91,2)</f>
        <v>20</v>
      </c>
      <c r="K91" s="95" t="n">
        <f aca="false">J91-I91</f>
        <v>12</v>
      </c>
      <c r="L91" s="95" t="str">
        <f aca="false">RIGHT(H91,2)</f>
        <v>15</v>
      </c>
      <c r="M91" s="95" t="str">
        <f aca="false">IF(H91&lt;0,"PERNOITE","INTEGRAL")</f>
        <v>INTEGRAL</v>
      </c>
      <c r="N91" s="95" t="str">
        <f aca="false">IF(B91=1,"MENSALISTA",IF(B91=2,"EVENTUAL",IF(B91=3,"DIARISTA")))</f>
        <v>MENSALISTA</v>
      </c>
      <c r="O91" s="98" t="n">
        <f aca="false">IF(N91="MENSALISTA",$T$7,IF(N91="DIARISTA",$S$7,IF(H91&lt;=100,$Q$7,IF(H91&lt;=200,$Q$8,IF(N91="EVENTUAL",($Q$7+(K91-1)*$R$7))))))</f>
        <v>5</v>
      </c>
      <c r="P91" s="99" t="n">
        <v>1</v>
      </c>
    </row>
    <row r="92" customFormat="false" ht="15" hidden="false" customHeight="false" outlineLevel="0" collapsed="false">
      <c r="B92" s="75" t="n">
        <f aca="false">'Classif. G'!B21</f>
        <v>2</v>
      </c>
      <c r="C92" s="95" t="str">
        <f aca="false">'Classif. G'!C21</f>
        <v>G</v>
      </c>
      <c r="D92" s="96" t="n">
        <f aca="false">'Classif. G'!F21</f>
        <v>1845</v>
      </c>
      <c r="E92" s="96" t="n">
        <f aca="false">'Classif. G'!G21</f>
        <v>2045</v>
      </c>
      <c r="F92" s="95" t="str">
        <f aca="false">'Classif. G'!D21</f>
        <v>CJJ 3600</v>
      </c>
      <c r="G92" s="95" t="str">
        <f aca="false">'Classif. G'!E21</f>
        <v>CINZA</v>
      </c>
      <c r="H92" s="96" t="n">
        <f aca="false">E92-D92</f>
        <v>200</v>
      </c>
      <c r="I92" s="95" t="str">
        <f aca="false">LEFT(D92,2)</f>
        <v>18</v>
      </c>
      <c r="J92" s="95" t="str">
        <f aca="false">LEFT(E92,2)</f>
        <v>20</v>
      </c>
      <c r="K92" s="95" t="n">
        <f aca="false">J92-I92</f>
        <v>2</v>
      </c>
      <c r="L92" s="95" t="str">
        <f aca="false">RIGHT(H92,2)</f>
        <v>00</v>
      </c>
      <c r="M92" s="95" t="str">
        <f aca="false">IF(H92&lt;0,"PERNOITE","INTEGRAL")</f>
        <v>INTEGRAL</v>
      </c>
      <c r="N92" s="95" t="str">
        <f aca="false">IF(B92=1,"MENSALISTA",IF(B92=2,"EVENTUAL",IF(B92=3,"DIARISTA")))</f>
        <v>EVENTUAL</v>
      </c>
      <c r="O92" s="98" t="n">
        <f aca="false">IF(N92="MENSALISTA",$T$7,IF(N92="DIARISTA",$S$7,IF(H92&lt;=100,$Q$7,IF(H92&lt;=200,$Q$8,IF(N92="EVENTUAL",($Q$7+(K92-1)*$R$7))))))</f>
        <v>8</v>
      </c>
      <c r="P92" s="99" t="n">
        <v>1</v>
      </c>
    </row>
    <row r="93" customFormat="false" ht="15" hidden="false" customHeight="false" outlineLevel="0" collapsed="false">
      <c r="B93" s="75" t="n">
        <f aca="false">'Classif. H'!B7</f>
        <v>1</v>
      </c>
      <c r="C93" s="95" t="str">
        <f aca="false">'Classif. H'!C7</f>
        <v>H</v>
      </c>
      <c r="D93" s="96" t="n">
        <f aca="false">'Classif. H'!F7</f>
        <v>0</v>
      </c>
      <c r="E93" s="96" t="n">
        <f aca="false">'Classif. H'!G7</f>
        <v>607</v>
      </c>
      <c r="F93" s="95" t="str">
        <f aca="false">'Classif. H'!D7</f>
        <v>EQC 0838</v>
      </c>
      <c r="G93" s="95" t="str">
        <f aca="false">'Classif. H'!E7</f>
        <v>VERMELHO</v>
      </c>
      <c r="H93" s="96" t="n">
        <f aca="false">E93-D93</f>
        <v>607</v>
      </c>
      <c r="I93" s="95" t="str">
        <f aca="false">LEFT(D93,2)</f>
        <v>0</v>
      </c>
      <c r="J93" s="95" t="str">
        <f aca="false">LEFT(E93,1)</f>
        <v>6</v>
      </c>
      <c r="K93" s="95" t="n">
        <f aca="false">J93-I93</f>
        <v>6</v>
      </c>
      <c r="L93" s="95" t="str">
        <f aca="false">RIGHT(H93,2)</f>
        <v>07</v>
      </c>
      <c r="M93" s="95" t="str">
        <f aca="false">IF(H93&lt;0,"PERNOITE","INTEGRAL")</f>
        <v>INTEGRAL</v>
      </c>
      <c r="N93" s="95" t="str">
        <f aca="false">IF(B93=1,"MENSALISTA",IF(B93=2,"EVENTUAL",IF(B93=3,"DIARISTA")))</f>
        <v>MENSALISTA</v>
      </c>
      <c r="O93" s="98" t="n">
        <f aca="false">IF(N93="MENSALISTA",$T$7,IF(N93="DIARISTA",$S$7,IF(H93&lt;=100,$Q$7,IF(H93&lt;=200,$Q$8,IF(N93="EVENTUAL",($Q$7+(K93-1)*$R$7))))))</f>
        <v>5</v>
      </c>
      <c r="P93" s="99" t="n">
        <v>1</v>
      </c>
    </row>
    <row r="94" customFormat="false" ht="15" hidden="false" customHeight="false" outlineLevel="0" collapsed="false">
      <c r="B94" s="75" t="n">
        <f aca="false">'Classif. H'!B8</f>
        <v>1</v>
      </c>
      <c r="C94" s="95" t="str">
        <f aca="false">'Classif. H'!C8</f>
        <v>H</v>
      </c>
      <c r="D94" s="96" t="n">
        <f aca="false">'Classif. H'!F8</f>
        <v>0</v>
      </c>
      <c r="E94" s="96" t="n">
        <f aca="false">'Classif. H'!G8</f>
        <v>608</v>
      </c>
      <c r="F94" s="95" t="str">
        <f aca="false">'Classif. H'!D8</f>
        <v>CCM 8508</v>
      </c>
      <c r="G94" s="95" t="str">
        <f aca="false">'Classif. H'!E8</f>
        <v>VINHO</v>
      </c>
      <c r="H94" s="96" t="n">
        <f aca="false">E94-D94</f>
        <v>608</v>
      </c>
      <c r="I94" s="95" t="str">
        <f aca="false">LEFT(D94,2)</f>
        <v>0</v>
      </c>
      <c r="J94" s="95" t="str">
        <f aca="false">LEFT(E94,1)</f>
        <v>6</v>
      </c>
      <c r="K94" s="95" t="n">
        <f aca="false">J94-I94</f>
        <v>6</v>
      </c>
      <c r="L94" s="95" t="str">
        <f aca="false">RIGHT(H94,2)</f>
        <v>08</v>
      </c>
      <c r="M94" s="95" t="str">
        <f aca="false">IF(H94&lt;0,"PERNOITE","INTEGRAL")</f>
        <v>INTEGRAL</v>
      </c>
      <c r="N94" s="95" t="str">
        <f aca="false">IF(B94=1,"MENSALISTA",IF(B94=2,"EVENTUAL",IF(B94=3,"DIARISTA")))</f>
        <v>MENSALISTA</v>
      </c>
      <c r="O94" s="98" t="n">
        <f aca="false">IF(N94="MENSALISTA",$T$7,IF(N94="DIARISTA",$S$7,IF(H94&lt;=100,$Q$7,IF(H94&lt;=200,$Q$8,IF(N94="EVENTUAL",($Q$7+(K94-1)*$R$7))))))</f>
        <v>5</v>
      </c>
      <c r="P94" s="99" t="n">
        <v>1</v>
      </c>
    </row>
    <row r="95" customFormat="false" ht="15" hidden="false" customHeight="false" outlineLevel="0" collapsed="false">
      <c r="B95" s="75" t="n">
        <f aca="false">'Classif. H'!B9</f>
        <v>2</v>
      </c>
      <c r="C95" s="95" t="str">
        <f aca="false">'Classif. H'!C9</f>
        <v>H</v>
      </c>
      <c r="D95" s="96" t="n">
        <f aca="false">'Classif. H'!F9</f>
        <v>884</v>
      </c>
      <c r="E95" s="96" t="n">
        <f aca="false">'Classif. H'!G9</f>
        <v>941</v>
      </c>
      <c r="F95" s="95" t="str">
        <f aca="false">'Classif. H'!D9</f>
        <v>DUQ 8073</v>
      </c>
      <c r="G95" s="95" t="str">
        <f aca="false">'Classif. H'!E9</f>
        <v>VERMELHO</v>
      </c>
      <c r="H95" s="96" t="n">
        <f aca="false">E95-D95</f>
        <v>57</v>
      </c>
      <c r="I95" s="95" t="str">
        <f aca="false">LEFT(D95,1)</f>
        <v>8</v>
      </c>
      <c r="J95" s="95" t="str">
        <f aca="false">LEFT(E95,1)</f>
        <v>9</v>
      </c>
      <c r="K95" s="95" t="n">
        <f aca="false">J95-I95</f>
        <v>1</v>
      </c>
      <c r="L95" s="95" t="str">
        <f aca="false">RIGHT(H95,2)</f>
        <v>57</v>
      </c>
      <c r="M95" s="95" t="str">
        <f aca="false">IF(H95&lt;0,"PERNOITE","INTEGRAL")</f>
        <v>INTEGRAL</v>
      </c>
      <c r="N95" s="95" t="str">
        <f aca="false">IF(B95=1,"MENSALISTA",IF(B95=2,"EVENTUAL",IF(B95=3,"DIARISTA")))</f>
        <v>EVENTUAL</v>
      </c>
      <c r="O95" s="98" t="n">
        <f aca="false">IF(N95="MENSALISTA",$T$7,IF(N95="DIARISTA",$S$7,IF(H95&lt;=100,$Q$7,IF(H95&lt;=200,$Q$8,IF(N95="EVENTUAL",($Q$7+(K95-1)*$R$7))))))</f>
        <v>7</v>
      </c>
      <c r="P95" s="99" t="n">
        <v>1</v>
      </c>
    </row>
    <row r="96" customFormat="false" ht="15" hidden="false" customHeight="false" outlineLevel="0" collapsed="false">
      <c r="B96" s="75" t="n">
        <f aca="false">'Classif. H'!B10</f>
        <v>2</v>
      </c>
      <c r="C96" s="95" t="str">
        <f aca="false">'Classif. H'!C10</f>
        <v>H</v>
      </c>
      <c r="D96" s="96" t="n">
        <f aca="false">'Classif. H'!F10</f>
        <v>887</v>
      </c>
      <c r="E96" s="96" t="n">
        <f aca="false">'Classif. H'!G10</f>
        <v>944</v>
      </c>
      <c r="F96" s="95" t="str">
        <f aca="false">'Classif. H'!D10</f>
        <v>CEM 8962</v>
      </c>
      <c r="G96" s="95" t="str">
        <f aca="false">'Classif. H'!E10</f>
        <v>VERMELHO</v>
      </c>
      <c r="H96" s="96" t="n">
        <f aca="false">E96-D96</f>
        <v>57</v>
      </c>
      <c r="I96" s="95" t="str">
        <f aca="false">LEFT(D96,1)</f>
        <v>8</v>
      </c>
      <c r="J96" s="95" t="str">
        <f aca="false">LEFT(E96,1)</f>
        <v>9</v>
      </c>
      <c r="K96" s="95" t="n">
        <f aca="false">J96-I96</f>
        <v>1</v>
      </c>
      <c r="L96" s="95" t="str">
        <f aca="false">RIGHT(H96,2)</f>
        <v>57</v>
      </c>
      <c r="M96" s="95" t="str">
        <f aca="false">IF(H96&lt;0,"PERNOITE","INTEGRAL")</f>
        <v>INTEGRAL</v>
      </c>
      <c r="N96" s="95" t="str">
        <f aca="false">IF(B96=1,"MENSALISTA",IF(B96=2,"EVENTUAL",IF(B96=3,"DIARISTA")))</f>
        <v>EVENTUAL</v>
      </c>
      <c r="O96" s="98" t="n">
        <f aca="false">IF(N96="MENSALISTA",$T$7,IF(N96="DIARISTA",$S$7,IF(H96&lt;=100,$Q$7,IF(H96&lt;=200,$Q$8,IF(N96="EVENTUAL",($Q$7+(K96-1)*$R$7))))))</f>
        <v>7</v>
      </c>
      <c r="P96" s="99" t="n">
        <v>1</v>
      </c>
    </row>
    <row r="97" customFormat="false" ht="15" hidden="false" customHeight="false" outlineLevel="0" collapsed="false">
      <c r="B97" s="75" t="n">
        <f aca="false">'Classif. H'!B11</f>
        <v>2</v>
      </c>
      <c r="C97" s="95" t="str">
        <f aca="false">'Classif. H'!C11</f>
        <v>H</v>
      </c>
      <c r="D97" s="96" t="n">
        <f aca="false">'Classif. H'!F11</f>
        <v>868</v>
      </c>
      <c r="E97" s="96" t="n">
        <f aca="false">'Classif. H'!G11</f>
        <v>1016</v>
      </c>
      <c r="F97" s="95" t="str">
        <f aca="false">'Classif. H'!D11</f>
        <v>FOO 0999</v>
      </c>
      <c r="G97" s="95" t="str">
        <f aca="false">'Classif. H'!E11</f>
        <v>PRETO</v>
      </c>
      <c r="H97" s="96" t="n">
        <f aca="false">E97-D97</f>
        <v>148</v>
      </c>
      <c r="I97" s="95" t="str">
        <f aca="false">LEFT(D97,1)</f>
        <v>8</v>
      </c>
      <c r="J97" s="95" t="str">
        <f aca="false">LEFT(E97,2)</f>
        <v>10</v>
      </c>
      <c r="K97" s="95" t="n">
        <f aca="false">J97-I97</f>
        <v>2</v>
      </c>
      <c r="L97" s="95" t="str">
        <f aca="false">RIGHT(H97,2)</f>
        <v>48</v>
      </c>
      <c r="M97" s="95" t="str">
        <f aca="false">IF(H97&lt;0,"PERNOITE","INTEGRAL")</f>
        <v>INTEGRAL</v>
      </c>
      <c r="N97" s="95" t="str">
        <f aca="false">IF(B97=1,"MENSALISTA",IF(B97=2,"EVENTUAL",IF(B97=3,"DIARISTA")))</f>
        <v>EVENTUAL</v>
      </c>
      <c r="O97" s="98" t="n">
        <f aca="false">IF(N97="MENSALISTA",$T$7,IF(N97="DIARISTA",$S$7,IF(H97&lt;=100,$Q$7,IF(H97&lt;=200,$Q$8,IF(N97="EVENTUAL",($Q$7+(K97-1)*$R$7))))))</f>
        <v>8</v>
      </c>
      <c r="P97" s="99" t="n">
        <v>1</v>
      </c>
    </row>
    <row r="98" customFormat="false" ht="15" hidden="false" customHeight="false" outlineLevel="0" collapsed="false">
      <c r="B98" s="75" t="n">
        <f aca="false">'Classif. H'!B12</f>
        <v>2</v>
      </c>
      <c r="C98" s="95" t="str">
        <f aca="false">'Classif. H'!C12</f>
        <v>H</v>
      </c>
      <c r="D98" s="96" t="n">
        <f aca="false">'Classif. H'!F12</f>
        <v>872</v>
      </c>
      <c r="E98" s="96" t="n">
        <f aca="false">'Classif. H'!G12</f>
        <v>1020</v>
      </c>
      <c r="F98" s="95" t="str">
        <f aca="false">'Classif. H'!D12</f>
        <v>EMP 5776</v>
      </c>
      <c r="G98" s="95" t="str">
        <f aca="false">'Classif. H'!E12</f>
        <v>VERDE</v>
      </c>
      <c r="H98" s="96" t="n">
        <f aca="false">E98-D98</f>
        <v>148</v>
      </c>
      <c r="I98" s="95" t="str">
        <f aca="false">LEFT(D98,1)</f>
        <v>8</v>
      </c>
      <c r="J98" s="95" t="str">
        <f aca="false">LEFT(E98,2)</f>
        <v>10</v>
      </c>
      <c r="K98" s="95" t="n">
        <f aca="false">J98-I98</f>
        <v>2</v>
      </c>
      <c r="L98" s="95" t="str">
        <f aca="false">RIGHT(H98,2)</f>
        <v>48</v>
      </c>
      <c r="M98" s="95" t="str">
        <f aca="false">IF(H98&lt;0,"PERNOITE","INTEGRAL")</f>
        <v>INTEGRAL</v>
      </c>
      <c r="N98" s="95" t="str">
        <f aca="false">IF(B98=1,"MENSALISTA",IF(B98=2,"EVENTUAL",IF(B98=3,"DIARISTA")))</f>
        <v>EVENTUAL</v>
      </c>
      <c r="O98" s="98" t="n">
        <f aca="false">IF(N98="MENSALISTA",$T$7,IF(N98="DIARISTA",$S$7,IF(H98&lt;=100,$Q$7,IF(H98&lt;=200,$Q$8,IF(N98="EVENTUAL",($Q$7+(K98-1)*$R$7))))))</f>
        <v>8</v>
      </c>
      <c r="P98" s="99" t="n">
        <v>1</v>
      </c>
    </row>
    <row r="99" customFormat="false" ht="15" hidden="false" customHeight="false" outlineLevel="0" collapsed="false">
      <c r="B99" s="75" t="n">
        <f aca="false">'Classif. H'!B13</f>
        <v>2</v>
      </c>
      <c r="C99" s="95" t="str">
        <f aca="false">'Classif. H'!C13</f>
        <v>H</v>
      </c>
      <c r="D99" s="96" t="n">
        <f aca="false">'Classif. H'!F13</f>
        <v>1016</v>
      </c>
      <c r="E99" s="96" t="n">
        <f aca="false">'Classif. H'!G13</f>
        <v>1140</v>
      </c>
      <c r="F99" s="95" t="str">
        <f aca="false">'Classif. H'!D13</f>
        <v>DBK 3979</v>
      </c>
      <c r="G99" s="95" t="str">
        <f aca="false">'Classif. H'!E13</f>
        <v>CINZA</v>
      </c>
      <c r="H99" s="96" t="n">
        <f aca="false">E99-D99</f>
        <v>124</v>
      </c>
      <c r="I99" s="95" t="str">
        <f aca="false">LEFT(D99,2)</f>
        <v>10</v>
      </c>
      <c r="J99" s="95" t="str">
        <f aca="false">LEFT(E99,2)</f>
        <v>11</v>
      </c>
      <c r="K99" s="95" t="n">
        <f aca="false">J99-I99</f>
        <v>1</v>
      </c>
      <c r="L99" s="95" t="str">
        <f aca="false">RIGHT(H99,2)</f>
        <v>24</v>
      </c>
      <c r="M99" s="95" t="str">
        <f aca="false">IF(H99&lt;0,"PERNOITE","INTEGRAL")</f>
        <v>INTEGRAL</v>
      </c>
      <c r="N99" s="95" t="str">
        <f aca="false">IF(B99=1,"MENSALISTA",IF(B99=2,"EVENTUAL",IF(B99=3,"DIARISTA")))</f>
        <v>EVENTUAL</v>
      </c>
      <c r="O99" s="98" t="n">
        <f aca="false">IF(N99="MENSALISTA",$T$7,IF(N99="DIARISTA",$S$7,IF(H99&lt;=100,$Q$7,IF(H99&lt;=200,$Q$8,IF(N99="EVENTUAL",($Q$7+(K99-1)*$R$7))))))</f>
        <v>8</v>
      </c>
      <c r="P99" s="99" t="n">
        <v>1</v>
      </c>
    </row>
    <row r="100" customFormat="false" ht="15" hidden="false" customHeight="false" outlineLevel="0" collapsed="false">
      <c r="B100" s="75" t="n">
        <f aca="false">'Classif. H'!B14</f>
        <v>2</v>
      </c>
      <c r="C100" s="95" t="str">
        <f aca="false">'Classif. H'!C14</f>
        <v>H</v>
      </c>
      <c r="D100" s="96" t="n">
        <f aca="false">'Classif. H'!F14</f>
        <v>1022</v>
      </c>
      <c r="E100" s="96" t="n">
        <f aca="false">'Classif. H'!G14</f>
        <v>1146</v>
      </c>
      <c r="F100" s="95" t="str">
        <f aca="false">'Classif. H'!D14</f>
        <v>EJB 0144</v>
      </c>
      <c r="G100" s="95" t="str">
        <f aca="false">'Classif. H'!E14</f>
        <v>PRETO</v>
      </c>
      <c r="H100" s="96" t="n">
        <f aca="false">E100-D100</f>
        <v>124</v>
      </c>
      <c r="I100" s="95" t="str">
        <f aca="false">LEFT(D100,2)</f>
        <v>10</v>
      </c>
      <c r="J100" s="95" t="str">
        <f aca="false">LEFT(E100,2)</f>
        <v>11</v>
      </c>
      <c r="K100" s="95" t="n">
        <f aca="false">J100-I100</f>
        <v>1</v>
      </c>
      <c r="L100" s="95" t="str">
        <f aca="false">RIGHT(H100,2)</f>
        <v>24</v>
      </c>
      <c r="M100" s="95" t="str">
        <f aca="false">IF(H100&lt;0,"PERNOITE","INTEGRAL")</f>
        <v>INTEGRAL</v>
      </c>
      <c r="N100" s="95" t="str">
        <f aca="false">IF(B100=1,"MENSALISTA",IF(B100=2,"EVENTUAL",IF(B100=3,"DIARISTA")))</f>
        <v>EVENTUAL</v>
      </c>
      <c r="O100" s="98" t="n">
        <f aca="false">IF(N100="MENSALISTA",$T$7,IF(N100="DIARISTA",$S$7,IF(H100&lt;=100,$Q$7,IF(H100&lt;=200,$Q$8,IF(N100="EVENTUAL",($Q$7+(K100-1)*$R$7))))))</f>
        <v>8</v>
      </c>
      <c r="P100" s="99" t="n">
        <v>1</v>
      </c>
    </row>
    <row r="101" customFormat="false" ht="15" hidden="false" customHeight="false" outlineLevel="0" collapsed="false">
      <c r="B101" s="75" t="n">
        <f aca="false">'Classif. H'!B15</f>
        <v>2</v>
      </c>
      <c r="C101" s="95" t="str">
        <f aca="false">'Classif. H'!C15</f>
        <v>H</v>
      </c>
      <c r="D101" s="96" t="n">
        <f aca="false">'Classif. H'!F15</f>
        <v>838</v>
      </c>
      <c r="E101" s="96" t="n">
        <f aca="false">'Classif. H'!G15</f>
        <v>1415</v>
      </c>
      <c r="F101" s="95" t="str">
        <f aca="false">'Classif. H'!D15</f>
        <v>DYG 0671</v>
      </c>
      <c r="G101" s="95" t="str">
        <f aca="false">'Classif. H'!E15</f>
        <v>BEGE</v>
      </c>
      <c r="H101" s="96" t="n">
        <f aca="false">E101-D101</f>
        <v>577</v>
      </c>
      <c r="I101" s="95" t="str">
        <f aca="false">LEFT(D101,1)</f>
        <v>8</v>
      </c>
      <c r="J101" s="95" t="str">
        <f aca="false">LEFT(E101,2)</f>
        <v>14</v>
      </c>
      <c r="K101" s="95" t="n">
        <f aca="false">J101-I101</f>
        <v>6</v>
      </c>
      <c r="L101" s="95" t="str">
        <f aca="false">RIGHT(H101,2)</f>
        <v>77</v>
      </c>
      <c r="M101" s="95" t="str">
        <f aca="false">IF(H101&lt;0,"PERNOITE","INTEGRAL")</f>
        <v>INTEGRAL</v>
      </c>
      <c r="N101" s="95" t="str">
        <f aca="false">IF(B101=1,"MENSALISTA",IF(B101=2,"EVENTUAL",IF(B101=3,"DIARISTA")))</f>
        <v>EVENTUAL</v>
      </c>
      <c r="O101" s="98" t="n">
        <f aca="false">IF(N101="MENSALISTA",$T$7,IF(N101="DIARISTA",$S$7,IF(H101&lt;=100,$Q$7,IF(H101&lt;=200,$Q$8,IF(N101="EVENTUAL",($Q$7+(K101-1)*$R$7))))))</f>
        <v>12</v>
      </c>
      <c r="P101" s="99" t="n">
        <v>1</v>
      </c>
    </row>
    <row r="102" customFormat="false" ht="15" hidden="false" customHeight="false" outlineLevel="0" collapsed="false">
      <c r="B102" s="75" t="n">
        <f aca="false">'Classif. H'!B16</f>
        <v>2</v>
      </c>
      <c r="C102" s="95" t="str">
        <f aca="false">'Classif. H'!C16</f>
        <v>H</v>
      </c>
      <c r="D102" s="96" t="n">
        <f aca="false">'Classif. H'!F16</f>
        <v>838</v>
      </c>
      <c r="E102" s="96" t="n">
        <f aca="false">'Classif. H'!G16</f>
        <v>1415</v>
      </c>
      <c r="F102" s="95" t="str">
        <f aca="false">'Classif. H'!D16</f>
        <v>DOM 9175</v>
      </c>
      <c r="G102" s="95" t="str">
        <f aca="false">'Classif. H'!E16</f>
        <v>VERMELHO</v>
      </c>
      <c r="H102" s="96" t="n">
        <f aca="false">E102-D102</f>
        <v>577</v>
      </c>
      <c r="I102" s="95" t="str">
        <f aca="false">LEFT(D102,1)</f>
        <v>8</v>
      </c>
      <c r="J102" s="95" t="str">
        <f aca="false">LEFT(E102,2)</f>
        <v>14</v>
      </c>
      <c r="K102" s="95" t="n">
        <f aca="false">J102-I102</f>
        <v>6</v>
      </c>
      <c r="L102" s="95" t="str">
        <f aca="false">RIGHT(H102,2)</f>
        <v>77</v>
      </c>
      <c r="M102" s="95" t="str">
        <f aca="false">IF(H102&lt;0,"PERNOITE","INTEGRAL")</f>
        <v>INTEGRAL</v>
      </c>
      <c r="N102" s="95" t="str">
        <f aca="false">IF(B102=1,"MENSALISTA",IF(B102=2,"EVENTUAL",IF(B102=3,"DIARISTA")))</f>
        <v>EVENTUAL</v>
      </c>
      <c r="O102" s="98" t="n">
        <f aca="false">IF(N102="MENSALISTA",$T$7,IF(N102="DIARISTA",$S$7,IF(H102&lt;=100,$Q$7,IF(H102&lt;=200,$Q$8,IF(N102="EVENTUAL",($Q$7+(K102-1)*$R$7))))))</f>
        <v>12</v>
      </c>
      <c r="P102" s="99" t="n">
        <v>1</v>
      </c>
    </row>
    <row r="103" customFormat="false" ht="15" hidden="false" customHeight="false" outlineLevel="0" collapsed="false">
      <c r="B103" s="75" t="n">
        <f aca="false">'Classif. H'!B17</f>
        <v>2</v>
      </c>
      <c r="C103" s="95" t="str">
        <f aca="false">'Classif. H'!C17</f>
        <v>H</v>
      </c>
      <c r="D103" s="96" t="n">
        <f aca="false">'Classif. H'!F17</f>
        <v>853</v>
      </c>
      <c r="E103" s="96" t="n">
        <f aca="false">'Classif. H'!G17</f>
        <v>1430</v>
      </c>
      <c r="F103" s="95" t="str">
        <f aca="false">'Classif. H'!D17</f>
        <v>CLF 0252</v>
      </c>
      <c r="G103" s="95" t="str">
        <f aca="false">'Classif. H'!E17</f>
        <v>BRANCO</v>
      </c>
      <c r="H103" s="96" t="n">
        <f aca="false">E103-D103</f>
        <v>577</v>
      </c>
      <c r="I103" s="95" t="str">
        <f aca="false">LEFT(D103,1)</f>
        <v>8</v>
      </c>
      <c r="J103" s="95" t="str">
        <f aca="false">LEFT(E103,2)</f>
        <v>14</v>
      </c>
      <c r="K103" s="95" t="n">
        <f aca="false">J103-I103</f>
        <v>6</v>
      </c>
      <c r="L103" s="95" t="str">
        <f aca="false">RIGHT(H103,2)</f>
        <v>77</v>
      </c>
      <c r="M103" s="95" t="str">
        <f aca="false">IF(H103&lt;0,"PERNOITE","INTEGRAL")</f>
        <v>INTEGRAL</v>
      </c>
      <c r="N103" s="95" t="str">
        <f aca="false">IF(B103=1,"MENSALISTA",IF(B103=2,"EVENTUAL",IF(B103=3,"DIARISTA")))</f>
        <v>EVENTUAL</v>
      </c>
      <c r="O103" s="98" t="n">
        <f aca="false">IF(N103="MENSALISTA",$T$7,IF(N103="DIARISTA",$S$7,IF(H103&lt;=100,$Q$7,IF(H103&lt;=200,$Q$8,IF(N103="EVENTUAL",($Q$7+(K103-1)*$R$7))))))</f>
        <v>12</v>
      </c>
      <c r="P103" s="99" t="n">
        <v>1</v>
      </c>
    </row>
    <row r="104" customFormat="false" ht="15" hidden="false" customHeight="false" outlineLevel="0" collapsed="false">
      <c r="B104" s="75" t="n">
        <f aca="false">'Classif. H'!B18</f>
        <v>1</v>
      </c>
      <c r="C104" s="95" t="str">
        <f aca="false">'Classif. H'!C18</f>
        <v>H</v>
      </c>
      <c r="D104" s="96" t="n">
        <f aca="false">'Classif. H'!F18</f>
        <v>957</v>
      </c>
      <c r="E104" s="96" t="n">
        <f aca="false">'Classif. H'!G18</f>
        <v>1615</v>
      </c>
      <c r="F104" s="95" t="str">
        <f aca="false">'Classif. H'!D18</f>
        <v>HGX 1409</v>
      </c>
      <c r="G104" s="95" t="str">
        <f aca="false">'Classif. H'!E18</f>
        <v>PRATA</v>
      </c>
      <c r="H104" s="96" t="n">
        <f aca="false">E104-D104</f>
        <v>658</v>
      </c>
      <c r="I104" s="95" t="str">
        <f aca="false">LEFT(D104,1)</f>
        <v>9</v>
      </c>
      <c r="J104" s="95" t="str">
        <f aca="false">LEFT(E104,2)</f>
        <v>16</v>
      </c>
      <c r="K104" s="95" t="n">
        <f aca="false">J104-I104</f>
        <v>7</v>
      </c>
      <c r="L104" s="95" t="str">
        <f aca="false">RIGHT(H104,2)</f>
        <v>58</v>
      </c>
      <c r="M104" s="95" t="str">
        <f aca="false">IF(H104&lt;0,"PERNOITE","INTEGRAL")</f>
        <v>INTEGRAL</v>
      </c>
      <c r="N104" s="95" t="str">
        <f aca="false">IF(B104=1,"MENSALISTA",IF(B104=2,"EVENTUAL",IF(B104=3,"DIARISTA")))</f>
        <v>MENSALISTA</v>
      </c>
      <c r="O104" s="98" t="n">
        <f aca="false">IF(N104="MENSALISTA",$T$7,IF(N104="DIARISTA",$S$7,IF(H104&lt;=100,$Q$7,IF(H104&lt;=200,$Q$8,IF(N104="EVENTUAL",($Q$7+(K104-1)*$R$7))))))</f>
        <v>5</v>
      </c>
      <c r="P104" s="99" t="n">
        <v>1</v>
      </c>
    </row>
    <row r="105" customFormat="false" ht="15" hidden="false" customHeight="false" outlineLevel="0" collapsed="false">
      <c r="B105" s="75" t="n">
        <f aca="false">'Classif. H'!B19</f>
        <v>1</v>
      </c>
      <c r="C105" s="95" t="str">
        <f aca="false">'Classif. H'!C19</f>
        <v>H</v>
      </c>
      <c r="D105" s="96" t="n">
        <f aca="false">'Classif. H'!F19</f>
        <v>957</v>
      </c>
      <c r="E105" s="96" t="n">
        <f aca="false">'Classif. H'!G19</f>
        <v>1615</v>
      </c>
      <c r="F105" s="95" t="str">
        <f aca="false">'Classif. H'!D19</f>
        <v>DGU 2854</v>
      </c>
      <c r="G105" s="95" t="str">
        <f aca="false">'Classif. H'!E19</f>
        <v>PRETO</v>
      </c>
      <c r="H105" s="96" t="n">
        <f aca="false">E105-D105</f>
        <v>658</v>
      </c>
      <c r="I105" s="95" t="str">
        <f aca="false">LEFT(D105,1)</f>
        <v>9</v>
      </c>
      <c r="J105" s="95" t="str">
        <f aca="false">LEFT(E105,1)</f>
        <v>1</v>
      </c>
      <c r="K105" s="95" t="n">
        <f aca="false">J105-I105</f>
        <v>-8</v>
      </c>
      <c r="L105" s="95" t="str">
        <f aca="false">RIGHT(H105,2)</f>
        <v>58</v>
      </c>
      <c r="M105" s="95" t="str">
        <f aca="false">IF(H105&lt;0,"PERNOITE","INTEGRAL")</f>
        <v>INTEGRAL</v>
      </c>
      <c r="N105" s="95" t="str">
        <f aca="false">IF(B105=1,"MENSALISTA",IF(B105=2,"EVENTUAL",IF(B105=3,"DIARISTA")))</f>
        <v>MENSALISTA</v>
      </c>
      <c r="O105" s="98" t="n">
        <f aca="false">IF(N105="MENSALISTA",$T$7,IF(N105="DIARISTA",$S$7,IF(H105&lt;=100,$Q$7,IF(H105&lt;=200,$Q$8,IF(N105="EVENTUAL",($Q$7+(K105-1)*$R$7))))))</f>
        <v>5</v>
      </c>
      <c r="P105" s="99" t="n">
        <v>1</v>
      </c>
    </row>
    <row r="106" customFormat="false" ht="15" hidden="false" customHeight="false" outlineLevel="0" collapsed="false">
      <c r="B106" s="75" t="n">
        <f aca="false">'Classif. H'!B20</f>
        <v>2</v>
      </c>
      <c r="C106" s="95" t="str">
        <f aca="false">'Classif. H'!C20</f>
        <v>H</v>
      </c>
      <c r="D106" s="96" t="n">
        <f aca="false">'Classif. H'!F20</f>
        <v>1336</v>
      </c>
      <c r="E106" s="96" t="n">
        <f aca="false">'Classif. H'!G20</f>
        <v>1730</v>
      </c>
      <c r="F106" s="95" t="str">
        <f aca="false">'Classif. H'!D20</f>
        <v>DGO 1531</v>
      </c>
      <c r="G106" s="95" t="str">
        <f aca="false">'Classif. H'!E20</f>
        <v>BRANCO</v>
      </c>
      <c r="H106" s="96" t="n">
        <f aca="false">E106-D106</f>
        <v>394</v>
      </c>
      <c r="I106" s="95" t="str">
        <f aca="false">LEFT(D106,2)</f>
        <v>13</v>
      </c>
      <c r="J106" s="95" t="str">
        <f aca="false">LEFT(E106,2)</f>
        <v>17</v>
      </c>
      <c r="K106" s="95" t="n">
        <f aca="false">J106-I106</f>
        <v>4</v>
      </c>
      <c r="L106" s="95" t="str">
        <f aca="false">RIGHT(H106,2)</f>
        <v>94</v>
      </c>
      <c r="M106" s="95" t="str">
        <f aca="false">IF(H106&lt;0,"PERNOITE","INTEGRAL")</f>
        <v>INTEGRAL</v>
      </c>
      <c r="N106" s="95" t="str">
        <f aca="false">IF(B106=1,"MENSALISTA",IF(B106=2,"EVENTUAL",IF(B106=3,"DIARISTA")))</f>
        <v>EVENTUAL</v>
      </c>
      <c r="O106" s="98" t="n">
        <f aca="false">IF(N106="MENSALISTA",$T$7,IF(N106="DIARISTA",$S$7,IF(H106&lt;=100,$Q$7,IF(H106&lt;=200,$Q$8,IF(N106="EVENTUAL",($Q$7+(K106-1)*$R$7))))))</f>
        <v>10</v>
      </c>
      <c r="P106" s="99" t="n">
        <v>1</v>
      </c>
    </row>
    <row r="107" customFormat="false" ht="15" hidden="false" customHeight="false" outlineLevel="0" collapsed="false">
      <c r="B107" s="75" t="n">
        <f aca="false">'Classif. H'!B21</f>
        <v>1</v>
      </c>
      <c r="C107" s="95" t="str">
        <f aca="false">'Classif. H'!C21</f>
        <v>H</v>
      </c>
      <c r="D107" s="96" t="n">
        <f aca="false">'Classif. H'!F21</f>
        <v>1243</v>
      </c>
      <c r="E107" s="96" t="n">
        <f aca="false">'Classif. H'!G21</f>
        <v>1900</v>
      </c>
      <c r="F107" s="95" t="str">
        <f aca="false">'Classif. H'!D21</f>
        <v>HRR 6620</v>
      </c>
      <c r="G107" s="95" t="str">
        <f aca="false">'Classif. H'!E21</f>
        <v>PRATA</v>
      </c>
      <c r="H107" s="96" t="n">
        <f aca="false">E107-D107</f>
        <v>657</v>
      </c>
      <c r="I107" s="95" t="str">
        <f aca="false">LEFT(D107,2)</f>
        <v>12</v>
      </c>
      <c r="J107" s="95" t="str">
        <f aca="false">LEFT(E107,1)</f>
        <v>1</v>
      </c>
      <c r="K107" s="95" t="n">
        <f aca="false">J107-I107</f>
        <v>-11</v>
      </c>
      <c r="L107" s="95" t="str">
        <f aca="false">RIGHT(H107,2)</f>
        <v>57</v>
      </c>
      <c r="M107" s="95" t="str">
        <f aca="false">IF(H107&lt;0,"PERNOITE","INTEGRAL")</f>
        <v>INTEGRAL</v>
      </c>
      <c r="N107" s="95" t="str">
        <f aca="false">IF(B107=1,"MENSALISTA",IF(B107=2,"EVENTUAL",IF(B107=3,"DIARISTA")))</f>
        <v>MENSALISTA</v>
      </c>
      <c r="O107" s="98" t="n">
        <f aca="false">IF(N107="MENSALISTA",$T$7,IF(N107="DIARISTA",$S$7,IF(H107&lt;=100,$Q$7,IF(H107&lt;=200,$Q$8,IF(N107="EVENTUAL",($Q$7+(K107-1)*$R$7))))))</f>
        <v>5</v>
      </c>
      <c r="P107" s="99" t="n">
        <v>1</v>
      </c>
    </row>
    <row r="108" customFormat="false" ht="15" hidden="false" customHeight="false" outlineLevel="0" collapsed="false">
      <c r="B108" s="75" t="n">
        <f aca="false">'Classif. H'!B22</f>
        <v>1</v>
      </c>
      <c r="C108" s="95" t="str">
        <f aca="false">'Classif. H'!C22</f>
        <v>H</v>
      </c>
      <c r="D108" s="96" t="n">
        <f aca="false">'Classif. H'!F22</f>
        <v>1273</v>
      </c>
      <c r="E108" s="96" t="n">
        <f aca="false">'Classif. H'!G22</f>
        <v>1930</v>
      </c>
      <c r="F108" s="95" t="str">
        <f aca="false">'Classif. H'!D22</f>
        <v>NFY 6679</v>
      </c>
      <c r="G108" s="95" t="str">
        <f aca="false">'Classif. H'!E22</f>
        <v>BRANCO</v>
      </c>
      <c r="H108" s="96" t="n">
        <f aca="false">E108-D108</f>
        <v>657</v>
      </c>
      <c r="I108" s="95" t="str">
        <f aca="false">LEFT(D108,2)</f>
        <v>12</v>
      </c>
      <c r="J108" s="95" t="str">
        <f aca="false">LEFT(E108,2)</f>
        <v>19</v>
      </c>
      <c r="K108" s="95" t="n">
        <f aca="false">J108-I108</f>
        <v>7</v>
      </c>
      <c r="L108" s="95" t="str">
        <f aca="false">RIGHT(H108,2)</f>
        <v>57</v>
      </c>
      <c r="M108" s="95" t="str">
        <f aca="false">IF(H108&lt;0,"PERNOITE","INTEGRAL")</f>
        <v>INTEGRAL</v>
      </c>
      <c r="N108" s="95" t="str">
        <f aca="false">IF(B108=1,"MENSALISTA",IF(B108=2,"EVENTUAL",IF(B108=3,"DIARISTA")))</f>
        <v>MENSALISTA</v>
      </c>
      <c r="O108" s="98" t="n">
        <f aca="false">IF(N108="MENSALISTA",$T$7,IF(N108="DIARISTA",$S$7,IF(H108&lt;=100,$Q$7,IF(H108&lt;=200,$Q$8,IF(N108="EVENTUAL",($Q$7+(K108-1)*$R$7))))))</f>
        <v>5</v>
      </c>
      <c r="P108" s="99" t="n">
        <v>1</v>
      </c>
    </row>
    <row r="109" customFormat="false" ht="15" hidden="false" customHeight="false" outlineLevel="0" collapsed="false">
      <c r="B109" s="80" t="n">
        <f aca="false">'Classif. H'!B23</f>
        <v>2</v>
      </c>
      <c r="C109" s="101" t="str">
        <f aca="false">'Classif. H'!C23</f>
        <v>H</v>
      </c>
      <c r="D109" s="102" t="n">
        <f aca="false">'Classif. H'!F23</f>
        <v>1421</v>
      </c>
      <c r="E109" s="102" t="n">
        <f aca="false">'Classif. H'!G23</f>
        <v>2000</v>
      </c>
      <c r="F109" s="101" t="str">
        <f aca="false">'Classif. H'!D23</f>
        <v>EIM 7195</v>
      </c>
      <c r="G109" s="101" t="str">
        <f aca="false">'Classif. H'!E23</f>
        <v>CINZA</v>
      </c>
      <c r="H109" s="102" t="n">
        <f aca="false">E109-D109</f>
        <v>579</v>
      </c>
      <c r="I109" s="101" t="str">
        <f aca="false">LEFT(D109,2)</f>
        <v>14</v>
      </c>
      <c r="J109" s="101" t="str">
        <f aca="false">LEFT(E109,2)</f>
        <v>20</v>
      </c>
      <c r="K109" s="101" t="n">
        <f aca="false">J109-I109</f>
        <v>6</v>
      </c>
      <c r="L109" s="101" t="str">
        <f aca="false">RIGHT(H109,2)</f>
        <v>79</v>
      </c>
      <c r="M109" s="101" t="str">
        <f aca="false">IF(H109&lt;0,"PERNOITE","INTEGRAL")</f>
        <v>INTEGRAL</v>
      </c>
      <c r="N109" s="101" t="str">
        <f aca="false">IF(B109=1,"MENSALISTA",IF(B109=2,"EVENTUAL",IF(B109=3,"DIARISTA")))</f>
        <v>EVENTUAL</v>
      </c>
      <c r="O109" s="103" t="n">
        <f aca="false">IF(N109="MENSALISTA",$T$7,IF(N109="DIARISTA",$S$7,IF(H109&lt;=100,$Q$7,IF(H109&lt;=200,$Q$8,IF(N109="EVENTUAL",($Q$7+(K109-1)*$R$7))))))</f>
        <v>12</v>
      </c>
      <c r="P109" s="99" t="n">
        <v>1</v>
      </c>
    </row>
    <row r="110" s="104" customFormat="true" ht="15" hidden="false" customHeight="false" outlineLevel="0" collapsed="false"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6"/>
      <c r="P110" s="56"/>
    </row>
    <row r="111" s="104" customFormat="true" ht="15" hidden="false" customHeight="false" outlineLevel="0" collapsed="false"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6"/>
      <c r="P111" s="56"/>
    </row>
    <row r="112" s="104" customFormat="true" ht="15" hidden="false" customHeight="false" outlineLevel="0" collapsed="false"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6"/>
      <c r="P112" s="56"/>
    </row>
    <row r="113" s="104" customFormat="true" ht="15" hidden="false" customHeight="false" outlineLevel="0" collapsed="false"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6"/>
      <c r="P113" s="56"/>
    </row>
    <row r="114" s="104" customFormat="true" ht="15" hidden="false" customHeight="false" outlineLevel="0" collapsed="false"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6"/>
      <c r="P114" s="56"/>
    </row>
    <row r="115" s="104" customFormat="true" ht="15" hidden="false" customHeight="false" outlineLevel="0" collapsed="false"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6"/>
      <c r="P115" s="56"/>
    </row>
    <row r="116" s="104" customFormat="true" ht="15" hidden="false" customHeight="false" outlineLevel="0" collapsed="false"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6"/>
      <c r="P116" s="56"/>
    </row>
    <row r="117" s="104" customFormat="true" ht="15" hidden="false" customHeight="false" outlineLevel="0" collapsed="false"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6"/>
      <c r="P117" s="56"/>
    </row>
    <row r="118" s="104" customFormat="true" ht="1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6"/>
      <c r="P118" s="56"/>
    </row>
    <row r="119" customFormat="false" ht="15" hidden="false" customHeight="false" outlineLevel="0" collapsed="false">
      <c r="B119" s="83"/>
      <c r="C119" s="83"/>
    </row>
    <row r="120" customFormat="false" ht="15" hidden="false" customHeight="false" outlineLevel="0" collapsed="false">
      <c r="B120" s="83"/>
      <c r="C120" s="83"/>
    </row>
    <row r="121" customFormat="false" ht="15" hidden="false" customHeight="false" outlineLevel="0" collapsed="false">
      <c r="B121" s="83"/>
      <c r="C121" s="83"/>
    </row>
    <row r="122" customFormat="false" ht="15" hidden="false" customHeight="false" outlineLevel="0" collapsed="false">
      <c r="B122" s="83"/>
      <c r="C122" s="83"/>
    </row>
    <row r="123" customFormat="false" ht="15" hidden="false" customHeight="false" outlineLevel="0" collapsed="false">
      <c r="B123" s="83"/>
      <c r="C123" s="83"/>
    </row>
    <row r="124" customFormat="false" ht="15" hidden="false" customHeight="false" outlineLevel="0" collapsed="false">
      <c r="B124" s="83"/>
      <c r="C124" s="83"/>
    </row>
    <row r="125" customFormat="false" ht="15" hidden="false" customHeight="false" outlineLevel="0" collapsed="false">
      <c r="B125" s="83"/>
      <c r="C125" s="83"/>
    </row>
    <row r="126" customFormat="false" ht="15" hidden="false" customHeight="false" outlineLevel="0" collapsed="false">
      <c r="B126" s="83"/>
      <c r="C126" s="83"/>
    </row>
    <row r="127" customFormat="false" ht="15" hidden="false" customHeight="false" outlineLevel="0" collapsed="false">
      <c r="B127" s="83"/>
      <c r="C127" s="83"/>
    </row>
    <row r="128" customFormat="false" ht="15" hidden="false" customHeight="false" outlineLevel="0" collapsed="false">
      <c r="B128" s="83"/>
      <c r="C128" s="83"/>
    </row>
    <row r="129" customFormat="false" ht="15" hidden="false" customHeight="false" outlineLevel="0" collapsed="false">
      <c r="B129" s="83"/>
      <c r="C129" s="83"/>
    </row>
    <row r="130" customFormat="false" ht="15" hidden="false" customHeight="false" outlineLevel="0" collapsed="false">
      <c r="B130" s="83"/>
      <c r="C130" s="83"/>
    </row>
  </sheetData>
  <autoFilter ref="B6:O109"/>
  <mergeCells count="2">
    <mergeCell ref="B5:C5"/>
    <mergeCell ref="M5:N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9:08:33Z</dcterms:created>
  <dc:creator>User</dc:creator>
  <dc:description/>
  <dc:language>en-US</dc:language>
  <cp:lastModifiedBy>rafael.silveira</cp:lastModifiedBy>
  <cp:lastPrinted>2010-02-08T20:17:15Z</cp:lastPrinted>
  <dcterms:modified xsi:type="dcterms:W3CDTF">2011-01-28T18:13:59Z</dcterms:modified>
  <cp:revision>0</cp:revision>
  <dc:subject/>
  <dc:title/>
</cp:coreProperties>
</file>